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hoolde tooted" sheetId="1" state="visible" r:id="rId2"/>
    <sheet name="Lisandid" sheetId="2" state="visible" r:id="rId3"/>
    <sheet name="Õl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38">
  <si>
    <t xml:space="preserve">AUTOHOOLDETOOTED</t>
  </si>
  <si>
    <t xml:space="preserve">Jaehinnakiri - 2010</t>
  </si>
  <si>
    <t xml:space="preserve">Toote nimi</t>
  </si>
  <si>
    <t xml:space="preserve">Toote nr</t>
  </si>
  <si>
    <t xml:space="preserve">Kogus kastis ja pakend</t>
  </si>
  <si>
    <t xml:space="preserve">Hind tk </t>
  </si>
  <si>
    <t xml:space="preserve">Hind tk kmga</t>
  </si>
  <si>
    <t xml:space="preserve">MÄÄRDEAINED </t>
  </si>
  <si>
    <r>
      <rPr>
        <b val="true"/>
        <sz val="10"/>
        <rFont val="Arial"/>
        <family val="2"/>
      </rPr>
      <t xml:space="preserve"> Super Spray    </t>
    </r>
    <r>
      <rPr>
        <sz val="10"/>
        <rFont val="Arial"/>
        <family val="2"/>
      </rPr>
      <t xml:space="preserve">- Aine niiskuse eemaldamiseks ja roostes</t>
    </r>
  </si>
  <si>
    <t xml:space="preserve">12 x 200ml/aerosool</t>
  </si>
  <si>
    <t xml:space="preserve">detailide vabastamiseks, kaitseb rooste ja el.läbilöökide eest</t>
  </si>
  <si>
    <t xml:space="preserve">12 x 400ml/aerosool</t>
  </si>
  <si>
    <t xml:space="preserve">Bardahl Polar Plus omadusega</t>
  </si>
  <si>
    <t xml:space="preserve"> Roostes poltide/detailide avaja - määre </t>
  </si>
  <si>
    <t xml:space="preserve">1123-6</t>
  </si>
  <si>
    <t xml:space="preserve">6 x 400ml/aerosool</t>
  </si>
  <si>
    <t xml:space="preserve">Clean Lubricant  - läbipaistev EP määre</t>
  </si>
  <si>
    <t xml:space="preserve">Väga hea tungivusega üldmääre - hinged jt. liikuvad detailid</t>
  </si>
  <si>
    <t xml:space="preserve"> Super Teflube(+PTFE)</t>
  </si>
  <si>
    <t xml:space="preserve">Vedel teflonmääre  -50C+265C</t>
  </si>
  <si>
    <t xml:space="preserve">Biolagunev 41,71% 21 päevaga Vastab CEC-L-33-T-82</t>
  </si>
  <si>
    <t xml:space="preserve">4 x 5 L</t>
  </si>
  <si>
    <t xml:space="preserve">1 x 25 L</t>
  </si>
  <si>
    <t xml:space="preserve"> TefGrease White (+PTFE)</t>
  </si>
  <si>
    <t xml:space="preserve">24 x 100gr</t>
  </si>
  <si>
    <t xml:space="preserve">Paks valge teflonmääre (liitium) -25C +140C</t>
  </si>
  <si>
    <t xml:space="preserve">Veekindel kuni +90C</t>
  </si>
  <si>
    <t xml:space="preserve">12 x 500gr</t>
  </si>
  <si>
    <t xml:space="preserve">Liugpinnad jne.</t>
  </si>
  <si>
    <t xml:space="preserve">24 x 400gr</t>
  </si>
  <si>
    <t xml:space="preserve">74555</t>
  </si>
  <si>
    <t xml:space="preserve">4 x 5 kg</t>
  </si>
  <si>
    <t xml:space="preserve">74582</t>
  </si>
  <si>
    <t xml:space="preserve">1 x 20 kg</t>
  </si>
  <si>
    <t xml:space="preserve">Vasemääre  -  Anti-Seize Paste 1100° C          </t>
  </si>
  <si>
    <t xml:space="preserve">vasemääre - NLGI 1/2  temp -40C+1100C</t>
  </si>
  <si>
    <t xml:space="preserve">Ei sisalda pliid ega väävliühendeid</t>
  </si>
  <si>
    <t xml:space="preserve">72355</t>
  </si>
  <si>
    <t xml:space="preserve">72382</t>
  </si>
  <si>
    <t xml:space="preserve">Keraamiline määre -  Ceramic Paste</t>
  </si>
  <si>
    <t xml:space="preserve">76501</t>
  </si>
  <si>
    <t xml:space="preserve">Keraamiline määre -40C+1200C , NLGI2</t>
  </si>
  <si>
    <t xml:space="preserve">76504</t>
  </si>
  <si>
    <t xml:space="preserve">Sulamistemp +3000C</t>
  </si>
  <si>
    <t xml:space="preserve">76505</t>
  </si>
  <si>
    <t xml:space="preserve">76582</t>
  </si>
  <si>
    <t xml:space="preserve">Nikkelmääre  NLGI 1/2 -40C+1420C</t>
  </si>
  <si>
    <t xml:space="preserve">76602</t>
  </si>
  <si>
    <t xml:space="preserve">12 x 200 ml</t>
  </si>
  <si>
    <r>
      <rPr>
        <b val="true"/>
        <sz val="10"/>
        <rFont val="Arial"/>
        <family val="2"/>
      </rPr>
      <t xml:space="preserve"> BCS 362 Dry Lubricant , </t>
    </r>
    <r>
      <rPr>
        <sz val="10"/>
        <rFont val="Arial"/>
        <family val="2"/>
      </rPr>
      <t xml:space="preserve">EP lisanditega kuivmääre + 500C</t>
    </r>
  </si>
  <si>
    <t xml:space="preserve">72004</t>
  </si>
  <si>
    <r>
      <rPr>
        <b val="true"/>
        <sz val="10"/>
        <rFont val="Arial"/>
        <family val="2"/>
      </rPr>
      <t xml:space="preserve"> TefDry(PTFE Dry Lubricant) - </t>
    </r>
    <r>
      <rPr>
        <sz val="10"/>
        <rFont val="Arial"/>
        <family val="2"/>
      </rPr>
      <t xml:space="preserve">Kuiv teflonmääre</t>
    </r>
  </si>
  <si>
    <t xml:space="preserve"> Open Gear &amp; Wire Compound </t>
  </si>
  <si>
    <t xml:space="preserve">Määre lahtistele mehhanismidele ja trossidele,keermed,poldid..</t>
  </si>
  <si>
    <t xml:space="preserve"> Open Gear &amp; Wire Compound värvitu</t>
  </si>
  <si>
    <t xml:space="preserve">72205</t>
  </si>
  <si>
    <t xml:space="preserve">12 x 500ml/aerosool</t>
  </si>
  <si>
    <r>
      <rPr>
        <b val="true"/>
        <sz val="10"/>
        <rFont val="Arial"/>
        <family val="2"/>
      </rPr>
      <t xml:space="preserve"> Foamy Lube Spray  - </t>
    </r>
    <r>
      <rPr>
        <sz val="10"/>
        <rFont val="Arial"/>
        <family val="2"/>
      </rPr>
      <t xml:space="preserve">vahutav EP määrdeõli ketid,hinged jne..</t>
    </r>
  </si>
  <si>
    <t xml:space="preserve">72504</t>
  </si>
  <si>
    <r>
      <rPr>
        <b val="true"/>
        <sz val="10"/>
        <rFont val="Arial"/>
        <family val="2"/>
      </rPr>
      <t xml:space="preserve"> Vaseline                   -  </t>
    </r>
    <r>
      <rPr>
        <sz val="10"/>
        <rFont val="Arial"/>
        <family val="2"/>
      </rPr>
      <t xml:space="preserve">Vaseliin , akuklemmid jne...</t>
    </r>
  </si>
  <si>
    <t xml:space="preserve">77805</t>
  </si>
  <si>
    <r>
      <rPr>
        <b val="true"/>
        <sz val="10"/>
        <rFont val="Arial"/>
        <family val="2"/>
      </rPr>
      <t xml:space="preserve"> Precision Oil                                  </t>
    </r>
    <r>
      <rPr>
        <sz val="10"/>
        <rFont val="Arial"/>
        <family val="2"/>
      </rPr>
      <t xml:space="preserve">- Peenmehhaanika õli </t>
    </r>
  </si>
  <si>
    <t xml:space="preserve">24 x 100ml</t>
  </si>
  <si>
    <r>
      <rPr>
        <b val="true"/>
        <sz val="10"/>
        <rFont val="Arial"/>
        <family val="2"/>
      </rPr>
      <t xml:space="preserve"> Silicone Spray Lube - </t>
    </r>
    <r>
      <rPr>
        <sz val="10"/>
        <rFont val="Arial"/>
        <family val="2"/>
      </rPr>
      <t xml:space="preserve">silikoon tihenditele ja kummile</t>
    </r>
  </si>
  <si>
    <t xml:space="preserve">4457</t>
  </si>
  <si>
    <r>
      <rPr>
        <b val="true"/>
        <sz val="10"/>
        <rFont val="Arial"/>
        <family val="2"/>
      </rPr>
      <t xml:space="preserve"> Silicone Spray Compound -</t>
    </r>
    <r>
      <rPr>
        <sz val="10"/>
        <rFont val="Arial"/>
        <family val="2"/>
      </rPr>
      <t xml:space="preserve">Paks silikoonmääre -70C+235C</t>
    </r>
  </si>
  <si>
    <t xml:space="preserve">Dielektrik,vastab FDA nõuetele (toiduainetetööstus), aerosool</t>
  </si>
  <si>
    <t xml:space="preserve"> Silicone Grease - Silikoonmääre</t>
  </si>
  <si>
    <t xml:space="preserve">73955</t>
  </si>
  <si>
    <t xml:space="preserve">Piduridetailide määre / kiunumise ärahoidja</t>
  </si>
  <si>
    <t xml:space="preserve">4388</t>
  </si>
  <si>
    <t xml:space="preserve">LAAGRIMÄÄRDED</t>
  </si>
  <si>
    <t xml:space="preserve">Bardahl Laagrimääre NLGI 2</t>
  </si>
  <si>
    <t xml:space="preserve">24 x 400gr.</t>
  </si>
  <si>
    <t xml:space="preserve">Liitiumseebi baasil kvaliteet EP määrdeaine  -20C+130C</t>
  </si>
  <si>
    <t xml:space="preserve">12 x 1kg.</t>
  </si>
  <si>
    <t xml:space="preserve">Kaitseb korrosiooni ja kulumise eest</t>
  </si>
  <si>
    <t xml:space="preserve">4 x 4,5kg.</t>
  </si>
  <si>
    <t xml:space="preserve">Vett ja mustust tõrjuv</t>
  </si>
  <si>
    <t xml:space="preserve">1 x 16kg.</t>
  </si>
  <si>
    <t xml:space="preserve">1 x 50kg.</t>
  </si>
  <si>
    <t xml:space="preserve">1 x 180kg</t>
  </si>
  <si>
    <t xml:space="preserve"> Industrial Lithium Grease 2/3 </t>
  </si>
  <si>
    <t xml:space="preserve">Liitiumseebi baasil kvaliteet EP määrdeaine  -20C+150C</t>
  </si>
  <si>
    <t xml:space="preserve">Timken test 40 min , 4 kuuli test 250 min</t>
  </si>
  <si>
    <t xml:space="preserve">4 x 5kg</t>
  </si>
  <si>
    <t xml:space="preserve">värv - roheline</t>
  </si>
  <si>
    <t xml:space="preserve">1 x 20kg</t>
  </si>
  <si>
    <t xml:space="preserve">74085</t>
  </si>
  <si>
    <t xml:space="preserve">1 x 50 kg</t>
  </si>
  <si>
    <t xml:space="preserve">74091</t>
  </si>
  <si>
    <t xml:space="preserve">1 x 180 kg</t>
  </si>
  <si>
    <t xml:space="preserve"> Industrial Lithium Grease 00</t>
  </si>
  <si>
    <t xml:space="preserve">Vt. eelmine , kuid sobilik keskmäärde süsteemidesse</t>
  </si>
  <si>
    <t xml:space="preserve">74185</t>
  </si>
  <si>
    <t xml:space="preserve"> Premium Complex Grease</t>
  </si>
  <si>
    <t xml:space="preserve">Erilise lisandipaketiga,laagrimääre,sobilik nii sõidu kui</t>
  </si>
  <si>
    <t xml:space="preserve">raskeveokitele ka ketaspiduritele. Liitiumseebi baasil.Vältida</t>
  </si>
  <si>
    <t xml:space="preserve">segunemist sünteetiliste määretega. -30C+150C</t>
  </si>
  <si>
    <t xml:space="preserve">MOOTORIKEEMIA</t>
  </si>
  <si>
    <r>
      <rPr>
        <b val="true"/>
        <sz val="10"/>
        <rFont val="Arial"/>
        <family val="2"/>
      </rPr>
      <t xml:space="preserve"> Gasket Stripper   </t>
    </r>
    <r>
      <rPr>
        <sz val="10"/>
        <rFont val="Arial"/>
        <family val="2"/>
      </rPr>
      <t xml:space="preserve">- </t>
    </r>
    <r>
      <rPr>
        <sz val="9"/>
        <rFont val="Arial"/>
        <family val="2"/>
      </rPr>
      <t xml:space="preserve">Tihendite,värvi ja süsinikujääkide eemaldaja</t>
    </r>
  </si>
  <si>
    <t xml:space="preserve">77004</t>
  </si>
  <si>
    <r>
      <rPr>
        <b val="true"/>
        <sz val="10"/>
        <rFont val="Arial"/>
        <family val="2"/>
      </rPr>
      <t xml:space="preserve"> Speedy Gasket Grey </t>
    </r>
    <r>
      <rPr>
        <sz val="10"/>
        <rFont val="Arial"/>
        <family val="2"/>
      </rPr>
      <t xml:space="preserve">- Silicoon, tihendite tegemiseks hall</t>
    </r>
  </si>
  <si>
    <t xml:space="preserve">69001</t>
  </si>
  <si>
    <t xml:space="preserve">12x120gr</t>
  </si>
  <si>
    <r>
      <rPr>
        <b val="true"/>
        <sz val="10"/>
        <rFont val="Arial"/>
        <family val="2"/>
      </rPr>
      <t xml:space="preserve"> Easy Gasket            </t>
    </r>
    <r>
      <rPr>
        <sz val="10"/>
        <rFont val="Arial"/>
        <family val="2"/>
      </rPr>
      <t xml:space="preserve"> - mootori silikoon , aerosool , must</t>
    </r>
  </si>
  <si>
    <t xml:space="preserve">12 x 240gr</t>
  </si>
  <si>
    <t xml:space="preserve">77101</t>
  </si>
  <si>
    <t xml:space="preserve">12 x 120 gr</t>
  </si>
  <si>
    <r>
      <rPr>
        <b val="true"/>
        <sz val="10"/>
        <rFont val="Arial"/>
        <family val="2"/>
      </rPr>
      <t xml:space="preserve"> Exhaust Assembling Paste     </t>
    </r>
    <r>
      <rPr>
        <sz val="10"/>
        <rFont val="Arial"/>
        <family val="2"/>
      </rPr>
      <t xml:space="preserve">- Summuti paigalduse aine</t>
    </r>
  </si>
  <si>
    <t xml:space="preserve">12 x 170gr</t>
  </si>
  <si>
    <r>
      <rPr>
        <b val="true"/>
        <sz val="10"/>
        <rFont val="Arial"/>
        <family val="2"/>
      </rPr>
      <t xml:space="preserve"> Exhaust Repair Paste             </t>
    </r>
    <r>
      <rPr>
        <sz val="10"/>
        <rFont val="Arial"/>
        <family val="2"/>
      </rPr>
      <t xml:space="preserve">- Summuti paranduse aine</t>
    </r>
  </si>
  <si>
    <t xml:space="preserve">12 x 200gr</t>
  </si>
  <si>
    <r>
      <rPr>
        <b val="true"/>
        <sz val="10"/>
        <rFont val="Arial"/>
        <family val="2"/>
      </rPr>
      <t xml:space="preserve"> Belt Dressing </t>
    </r>
    <r>
      <rPr>
        <sz val="10"/>
        <rFont val="Arial"/>
        <family val="2"/>
      </rPr>
      <t xml:space="preserve">- </t>
    </r>
    <r>
      <rPr>
        <sz val="9"/>
        <rFont val="Arial"/>
        <family val="2"/>
      </rPr>
      <t xml:space="preserve">Rihmamääre, kaitseb,eemaldab kiunumise</t>
    </r>
  </si>
  <si>
    <t xml:space="preserve">SALONGI JA VÄRVIHOOLDUSAINED </t>
  </si>
  <si>
    <r>
      <rPr>
        <b val="true"/>
        <sz val="10"/>
        <rFont val="Arial"/>
        <family val="2"/>
      </rPr>
      <t xml:space="preserve">Tekstiili puhastaja , töötleja- </t>
    </r>
    <r>
      <rPr>
        <sz val="10"/>
        <rFont val="Arial"/>
        <family val="2"/>
      </rPr>
      <t xml:space="preserve">puhastab ja kaitseb</t>
    </r>
  </si>
  <si>
    <t xml:space="preserve">3814</t>
  </si>
  <si>
    <r>
      <rPr>
        <b val="true"/>
        <sz val="10"/>
        <rFont val="Arial"/>
        <family val="2"/>
      </rPr>
      <t xml:space="preserve"> Cockpit Spray - </t>
    </r>
    <r>
      <rPr>
        <sz val="10"/>
        <rFont val="Arial"/>
        <family val="2"/>
      </rPr>
      <t xml:space="preserve">Aerosool plastile ja vinüülile , apelsin</t>
    </r>
  </si>
  <si>
    <t xml:space="preserve">3810</t>
  </si>
  <si>
    <r>
      <rPr>
        <b val="true"/>
        <sz val="10"/>
        <rFont val="Arial"/>
        <family val="2"/>
      </rPr>
      <t xml:space="preserve">Tõrva ja pigi eemaldaja- </t>
    </r>
    <r>
      <rPr>
        <sz val="10"/>
        <rFont val="Arial"/>
        <family val="2"/>
      </rPr>
      <t xml:space="preserve">kahjutu värvile,kummile plastile...</t>
    </r>
  </si>
  <si>
    <t xml:space="preserve">3820</t>
  </si>
  <si>
    <r>
      <rPr>
        <b val="true"/>
        <sz val="10"/>
        <rFont val="Arial"/>
        <family val="2"/>
      </rPr>
      <t xml:space="preserve">Rataste puhastamise vaht </t>
    </r>
    <r>
      <rPr>
        <sz val="10"/>
        <rFont val="Arial"/>
        <family val="2"/>
      </rPr>
      <t xml:space="preserve">- puhastab ja kaitseb</t>
    </r>
  </si>
  <si>
    <t xml:space="preserve">3815</t>
  </si>
  <si>
    <r>
      <rPr>
        <b val="true"/>
        <sz val="10"/>
        <rFont val="Arial"/>
        <family val="2"/>
      </rPr>
      <t xml:space="preserve">Klaasipuhastusvaht - </t>
    </r>
    <r>
      <rPr>
        <sz val="10"/>
        <rFont val="Arial"/>
        <family val="2"/>
      </rPr>
      <t xml:space="preserve">tugev vaht , hea puhastaja , kirgas pind</t>
    </r>
  </si>
  <si>
    <t xml:space="preserve">3811</t>
  </si>
  <si>
    <r>
      <rPr>
        <b val="true"/>
        <sz val="10"/>
        <rFont val="Arial"/>
        <family val="2"/>
      </rPr>
      <t xml:space="preserve"> Car Make Up (Cockp.Cond.) - </t>
    </r>
    <r>
      <rPr>
        <sz val="9"/>
        <rFont val="Arial"/>
        <family val="2"/>
      </rPr>
      <t xml:space="preserve">Armatuurile,plastile ja vinüülile...</t>
    </r>
  </si>
  <si>
    <t xml:space="preserve">12 x 250ml</t>
  </si>
  <si>
    <t xml:space="preserve">66051</t>
  </si>
  <si>
    <t xml:space="preserve">12 x 1 L</t>
  </si>
  <si>
    <t xml:space="preserve">Salongi plastdetailide puhastaja , antistaatik</t>
  </si>
  <si>
    <r>
      <rPr>
        <b val="true"/>
        <sz val="10"/>
        <rFont val="Arial"/>
        <family val="2"/>
      </rPr>
      <t xml:space="preserve"> Hard Wax - </t>
    </r>
    <r>
      <rPr>
        <sz val="10"/>
        <rFont val="Arial"/>
        <family val="2"/>
      </rPr>
      <t xml:space="preserve">Pikaeal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aitsevaha </t>
    </r>
  </si>
  <si>
    <t xml:space="preserve">67203</t>
  </si>
  <si>
    <t xml:space="preserve">12 x 300ml</t>
  </si>
  <si>
    <r>
      <rPr>
        <b val="true"/>
        <sz val="10"/>
        <rFont val="Arial"/>
        <family val="2"/>
      </rPr>
      <t xml:space="preserve"> Hard Wax - </t>
    </r>
    <r>
      <rPr>
        <sz val="10"/>
        <rFont val="Arial"/>
        <family val="2"/>
      </rPr>
      <t xml:space="preserve">Pikaealine kaitsevaha</t>
    </r>
  </si>
  <si>
    <t xml:space="preserve">67255</t>
  </si>
  <si>
    <r>
      <rPr>
        <b val="true"/>
        <sz val="10"/>
        <rFont val="Arial"/>
        <family val="2"/>
      </rPr>
      <t xml:space="preserve"> Paint Cleaner(New Formula) - </t>
    </r>
    <r>
      <rPr>
        <sz val="10"/>
        <rFont val="Arial"/>
        <family val="2"/>
      </rPr>
      <t xml:space="preserve">Värvipuhastusvaha</t>
    </r>
  </si>
  <si>
    <t xml:space="preserve">67303</t>
  </si>
  <si>
    <r>
      <rPr>
        <b val="true"/>
        <sz val="10"/>
        <rFont val="Arial"/>
        <family val="2"/>
      </rPr>
      <t xml:space="preserve"> Rubbing Compound Nr.1 - </t>
    </r>
    <r>
      <rPr>
        <sz val="10"/>
        <rFont val="Arial"/>
        <family val="2"/>
      </rPr>
      <t xml:space="preserve">poleerpasta</t>
    </r>
  </si>
  <si>
    <t xml:space="preserve">67451</t>
  </si>
  <si>
    <t xml:space="preserve">6 x 1 L</t>
  </si>
  <si>
    <r>
      <rPr>
        <b val="true"/>
        <sz val="10"/>
        <rFont val="Arial"/>
        <family val="2"/>
      </rPr>
      <t xml:space="preserve"> Rubbing Compound Nr.2 - </t>
    </r>
    <r>
      <rPr>
        <sz val="10"/>
        <rFont val="Arial"/>
        <family val="2"/>
      </rPr>
      <t xml:space="preserve">poleerpasta</t>
    </r>
  </si>
  <si>
    <t xml:space="preserve">67551</t>
  </si>
  <si>
    <r>
      <rPr>
        <b val="true"/>
        <sz val="10"/>
        <rFont val="Arial"/>
        <family val="2"/>
      </rPr>
      <t xml:space="preserve"> Quick Polish Medium - </t>
    </r>
    <r>
      <rPr>
        <sz val="10"/>
        <rFont val="Arial"/>
        <family val="2"/>
      </rPr>
      <t xml:space="preserve">kerge abrasiiviga vahaa</t>
    </r>
  </si>
  <si>
    <r>
      <rPr>
        <b val="true"/>
        <sz val="10"/>
        <rFont val="Arial"/>
        <family val="2"/>
      </rPr>
      <t xml:space="preserve"> Quick Polish Heavy - </t>
    </r>
    <r>
      <rPr>
        <sz val="10"/>
        <rFont val="Arial"/>
        <family val="2"/>
      </rPr>
      <t xml:space="preserve">suurema abrasiiviga vaha</t>
    </r>
  </si>
  <si>
    <r>
      <rPr>
        <b val="true"/>
        <sz val="10"/>
        <rFont val="Arial"/>
        <family val="2"/>
      </rPr>
      <t xml:space="preserve"> Quick Polish Glass - </t>
    </r>
    <r>
      <rPr>
        <sz val="8"/>
        <rFont val="Arial"/>
        <family val="2"/>
      </rPr>
      <t xml:space="preserve">klaasipuhastuse pasta (tehasevaha,nikotiin jne.)</t>
    </r>
  </si>
  <si>
    <r>
      <rPr>
        <b val="true"/>
        <sz val="10"/>
        <rFont val="Arial"/>
        <family val="2"/>
      </rPr>
      <t xml:space="preserve"> Polishing Cloth       - </t>
    </r>
    <r>
      <rPr>
        <sz val="10"/>
        <rFont val="Arial"/>
        <family val="2"/>
      </rPr>
      <t xml:space="preserve">poleerimise lapid</t>
    </r>
  </si>
  <si>
    <t xml:space="preserve">95181</t>
  </si>
  <si>
    <t xml:space="preserve">1 x 10kg</t>
  </si>
  <si>
    <r>
      <rPr>
        <b val="true"/>
        <sz val="10"/>
        <rFont val="Arial"/>
        <family val="2"/>
      </rPr>
      <t xml:space="preserve"> Foam Polishing Mop 14cm.   </t>
    </r>
    <r>
      <rPr>
        <sz val="10"/>
        <rFont val="Arial"/>
        <family val="2"/>
      </rPr>
      <t xml:space="preserve">- Poleershvamm 14 cm</t>
    </r>
  </si>
  <si>
    <t xml:space="preserve">00070</t>
  </si>
  <si>
    <t xml:space="preserve">Tk</t>
  </si>
  <si>
    <r>
      <rPr>
        <b val="true"/>
        <sz val="10"/>
        <rFont val="Arial"/>
        <family val="2"/>
      </rPr>
      <t xml:space="preserve"> Tyre Black Satin - </t>
    </r>
    <r>
      <rPr>
        <sz val="10"/>
        <rFont val="Arial"/>
        <family val="2"/>
      </rPr>
      <t xml:space="preserve">Läigestaja-ennistaja rehvidele</t>
    </r>
  </si>
  <si>
    <t xml:space="preserve">2 x 5 L</t>
  </si>
  <si>
    <r>
      <rPr>
        <b val="true"/>
        <sz val="10"/>
        <rFont val="Arial"/>
        <family val="2"/>
      </rPr>
      <t xml:space="preserve"> Plastic Magic </t>
    </r>
    <r>
      <rPr>
        <b val="true"/>
        <i val="true"/>
        <sz val="10"/>
        <rFont val="Arial"/>
        <family val="2"/>
      </rPr>
      <t xml:space="preserve">New Formula</t>
    </r>
  </si>
  <si>
    <t xml:space="preserve">76451</t>
  </si>
  <si>
    <t xml:space="preserve">Plastikpindade ennistaja / puhastaja</t>
  </si>
  <si>
    <t xml:space="preserve">76455</t>
  </si>
  <si>
    <r>
      <rPr>
        <b val="true"/>
        <sz val="10"/>
        <rFont val="Arial"/>
        <family val="2"/>
      </rPr>
      <t xml:space="preserve">Showroom Shine </t>
    </r>
    <r>
      <rPr>
        <sz val="10"/>
        <rFont val="Arial"/>
        <family val="2"/>
      </rPr>
      <t xml:space="preserve"> , aerosoolvaha-läigestaja</t>
    </r>
  </si>
  <si>
    <t xml:space="preserve">67004</t>
  </si>
  <si>
    <t xml:space="preserve">12 x 400 ml</t>
  </si>
  <si>
    <t xml:space="preserve">KORROSIOONITÕRJE AINED</t>
  </si>
  <si>
    <r>
      <rPr>
        <b val="true"/>
        <sz val="10"/>
        <rFont val="Arial"/>
        <family val="2"/>
      </rPr>
      <t xml:space="preserve"> Undercoating (spray)  - </t>
    </r>
    <r>
      <rPr>
        <sz val="10"/>
        <rFont val="Arial"/>
        <family val="2"/>
      </rPr>
      <t xml:space="preserve">Põhjakaitse aine aerosool</t>
    </r>
  </si>
  <si>
    <r>
      <rPr>
        <b val="true"/>
        <sz val="10"/>
        <rFont val="Arial"/>
        <family val="2"/>
      </rPr>
      <t xml:space="preserve"> Undercoating  - </t>
    </r>
    <r>
      <rPr>
        <sz val="10"/>
        <rFont val="Arial"/>
        <family val="2"/>
      </rPr>
      <t xml:space="preserve">Põhjakaitse aine</t>
    </r>
  </si>
  <si>
    <r>
      <rPr>
        <b val="true"/>
        <sz val="10"/>
        <rFont val="Arial"/>
        <family val="2"/>
      </rPr>
      <t xml:space="preserve"> Undercoating Brush - </t>
    </r>
    <r>
      <rPr>
        <sz val="10"/>
        <rFont val="Arial"/>
        <family val="2"/>
      </rPr>
      <t xml:space="preserve">Pintseldatav põhjakaitseaine</t>
    </r>
  </si>
  <si>
    <t xml:space="preserve">6 x 2kg</t>
  </si>
  <si>
    <r>
      <rPr>
        <b val="true"/>
        <sz val="10"/>
        <rFont val="Arial"/>
        <family val="2"/>
      </rPr>
      <t xml:space="preserve"> Undercoating - </t>
    </r>
    <r>
      <rPr>
        <sz val="10"/>
        <rFont val="Arial"/>
        <family val="2"/>
      </rPr>
      <t xml:space="preserve">Põhjakaitse aine</t>
    </r>
  </si>
  <si>
    <t xml:space="preserve">1 x 60 L</t>
  </si>
  <si>
    <r>
      <rPr>
        <b val="true"/>
        <sz val="10"/>
        <rFont val="Arial"/>
        <family val="2"/>
      </rPr>
      <t xml:space="preserve"> Intercoating ML (spray)  - </t>
    </r>
    <r>
      <rPr>
        <sz val="10"/>
        <rFont val="Arial"/>
        <family val="2"/>
      </rPr>
      <t xml:space="preserve">Korrosiooni kaitse karpidesse</t>
    </r>
  </si>
  <si>
    <r>
      <rPr>
        <b val="true"/>
        <sz val="10"/>
        <rFont val="Arial"/>
        <family val="2"/>
      </rPr>
      <t xml:space="preserve"> Intercoating ML - </t>
    </r>
    <r>
      <rPr>
        <sz val="10"/>
        <rFont val="Arial"/>
        <family val="2"/>
      </rPr>
      <t xml:space="preserve">Korrosiooni kaitse karpidesse ja </t>
    </r>
  </si>
  <si>
    <t xml:space="preserve">kruntaineks</t>
  </si>
  <si>
    <t xml:space="preserve">63155</t>
  </si>
  <si>
    <r>
      <rPr>
        <b val="true"/>
        <sz val="10"/>
        <rFont val="Arial"/>
        <family val="2"/>
      </rPr>
      <t xml:space="preserve"> Intercoating ML Wax(spray) - </t>
    </r>
    <r>
      <rPr>
        <sz val="10"/>
        <rFont val="Arial"/>
        <family val="2"/>
      </rPr>
      <t xml:space="preserve">Vahajas karbiaine</t>
    </r>
  </si>
  <si>
    <r>
      <rPr>
        <b val="true"/>
        <sz val="10"/>
        <rFont val="Arial"/>
        <family val="2"/>
      </rPr>
      <t xml:space="preserve"> Intercoating ML Wax White - </t>
    </r>
    <r>
      <rPr>
        <sz val="10"/>
        <rFont val="Arial"/>
        <family val="2"/>
      </rPr>
      <t xml:space="preserve">Vahajas karbiaine,valge</t>
    </r>
  </si>
  <si>
    <t xml:space="preserve">63655</t>
  </si>
  <si>
    <t xml:space="preserve">SÜNTEETILISED  KIVIKAITSED</t>
  </si>
  <si>
    <r>
      <rPr>
        <b val="true"/>
        <sz val="10"/>
        <rFont val="Arial"/>
        <family val="2"/>
      </rPr>
      <t xml:space="preserve"> Body Coating (spray)Black  - </t>
    </r>
    <r>
      <rPr>
        <sz val="10"/>
        <rFont val="Arial"/>
        <family val="2"/>
      </rPr>
      <t xml:space="preserve">Must aerosool</t>
    </r>
  </si>
  <si>
    <r>
      <rPr>
        <b val="true"/>
        <sz val="10"/>
        <rFont val="Arial"/>
        <family val="2"/>
      </rPr>
      <t xml:space="preserve"> Body Coating Black             - </t>
    </r>
    <r>
      <rPr>
        <sz val="10"/>
        <rFont val="Arial"/>
        <family val="2"/>
      </rPr>
      <t xml:space="preserve">Must</t>
    </r>
  </si>
  <si>
    <r>
      <rPr>
        <b val="true"/>
        <sz val="10"/>
        <rFont val="Arial"/>
        <family val="2"/>
      </rPr>
      <t xml:space="preserve"> Body Coating (spray) Grey  - </t>
    </r>
    <r>
      <rPr>
        <sz val="10"/>
        <rFont val="Arial"/>
        <family val="2"/>
      </rPr>
      <t xml:space="preserve">Hall aerosool</t>
    </r>
  </si>
  <si>
    <r>
      <rPr>
        <b val="true"/>
        <sz val="10"/>
        <rFont val="Arial"/>
        <family val="2"/>
      </rPr>
      <t xml:space="preserve"> Body Coating Grey               - </t>
    </r>
    <r>
      <rPr>
        <sz val="10"/>
        <rFont val="Arial"/>
        <family val="2"/>
      </rPr>
      <t xml:space="preserve">Hall</t>
    </r>
  </si>
  <si>
    <r>
      <rPr>
        <b val="true"/>
        <sz val="10"/>
        <rFont val="Arial"/>
        <family val="2"/>
      </rPr>
      <t xml:space="preserve"> Body Coating White             - </t>
    </r>
    <r>
      <rPr>
        <sz val="10"/>
        <rFont val="Arial"/>
        <family val="2"/>
      </rPr>
      <t xml:space="preserve">Valge</t>
    </r>
  </si>
  <si>
    <t xml:space="preserve">AEROSOOLVÄRVID</t>
  </si>
  <si>
    <r>
      <rPr>
        <b val="true"/>
        <sz val="10"/>
        <rFont val="Arial"/>
        <family val="2"/>
      </rPr>
      <t xml:space="preserve"> Zinc Primer - </t>
    </r>
    <r>
      <rPr>
        <sz val="10"/>
        <rFont val="Arial"/>
        <family val="2"/>
      </rPr>
      <t xml:space="preserve">Tsinkkruntvärv , kuni +500C , juhib elektrit</t>
    </r>
  </si>
  <si>
    <t xml:space="preserve">Sobib punktkeevitusse , ülevärvitav.</t>
  </si>
  <si>
    <r>
      <rPr>
        <b val="true"/>
        <sz val="10"/>
        <rFont val="Arial"/>
        <family val="2"/>
      </rPr>
      <t xml:space="preserve"> Primer Grey                          </t>
    </r>
    <r>
      <rPr>
        <sz val="10"/>
        <rFont val="Arial"/>
        <family val="2"/>
      </rPr>
      <t xml:space="preserve"> - Hall kruntvärv</t>
    </r>
  </si>
  <si>
    <r>
      <rPr>
        <b val="true"/>
        <sz val="10"/>
        <rFont val="Arial"/>
        <family val="2"/>
      </rPr>
      <t xml:space="preserve"> Primer Red                            </t>
    </r>
    <r>
      <rPr>
        <sz val="10"/>
        <rFont val="Arial"/>
        <family val="2"/>
      </rPr>
      <t xml:space="preserve">- Punane kruntvärv</t>
    </r>
  </si>
  <si>
    <t xml:space="preserve">64704</t>
  </si>
  <si>
    <r>
      <rPr>
        <b val="true"/>
        <sz val="10"/>
        <rFont val="Arial"/>
        <family val="2"/>
      </rPr>
      <t xml:space="preserve"> Racing Black                         </t>
    </r>
    <r>
      <rPr>
        <sz val="10"/>
        <rFont val="Arial"/>
        <family val="2"/>
      </rPr>
      <t xml:space="preserve">- Matt must</t>
    </r>
  </si>
  <si>
    <r>
      <rPr>
        <b val="true"/>
        <sz val="10"/>
        <rFont val="Arial"/>
        <family val="2"/>
      </rPr>
      <t xml:space="preserve"> Clear Varnish                        </t>
    </r>
    <r>
      <rPr>
        <sz val="10"/>
        <rFont val="Arial"/>
        <family val="2"/>
      </rPr>
      <t xml:space="preserve">- Läbipaistev lakk</t>
    </r>
  </si>
  <si>
    <r>
      <rPr>
        <b val="true"/>
        <sz val="10"/>
        <rFont val="Arial"/>
        <family val="2"/>
      </rPr>
      <t xml:space="preserve"> Aluminium Wheelpaint          </t>
    </r>
    <r>
      <rPr>
        <sz val="10"/>
        <rFont val="Arial"/>
        <family val="2"/>
      </rPr>
      <t xml:space="preserve">- Veljevärv hõbedane</t>
    </r>
  </si>
  <si>
    <r>
      <rPr>
        <b val="true"/>
        <sz val="10"/>
        <rFont val="Arial"/>
        <family val="2"/>
      </rPr>
      <t xml:space="preserve"> Spray Paint Gloss White      </t>
    </r>
    <r>
      <rPr>
        <sz val="10"/>
        <rFont val="Arial"/>
        <family val="2"/>
      </rPr>
      <t xml:space="preserve">- Läikiv valge</t>
    </r>
  </si>
  <si>
    <t xml:space="preserve">64804</t>
  </si>
  <si>
    <r>
      <rPr>
        <b val="true"/>
        <sz val="10"/>
        <rFont val="Arial"/>
        <family val="2"/>
      </rPr>
      <t xml:space="preserve"> Spray Paint Gloss Black       </t>
    </r>
    <r>
      <rPr>
        <sz val="10"/>
        <rFont val="Arial"/>
        <family val="2"/>
      </rPr>
      <t xml:space="preserve">- Läikiv must</t>
    </r>
  </si>
  <si>
    <t xml:space="preserve"> Lack Spray(Color....) </t>
  </si>
  <si>
    <r>
      <rPr>
        <b val="true"/>
        <sz val="10"/>
        <rFont val="Arial"/>
        <family val="2"/>
      </rPr>
      <t xml:space="preserve"> Plastic Vinyl Paint Black       </t>
    </r>
    <r>
      <rPr>
        <sz val="10"/>
        <rFont val="Arial"/>
        <family val="2"/>
      </rPr>
      <t xml:space="preserve">- Plastile ja vinüülile must</t>
    </r>
  </si>
  <si>
    <t xml:space="preserve">65104</t>
  </si>
  <si>
    <r>
      <rPr>
        <b val="true"/>
        <sz val="10"/>
        <rFont val="Arial"/>
        <family val="2"/>
      </rPr>
      <t xml:space="preserve"> Plastic Vinyl Paint Grey         </t>
    </r>
    <r>
      <rPr>
        <sz val="10"/>
        <rFont val="Arial"/>
        <family val="2"/>
      </rPr>
      <t xml:space="preserve">- Plastile ja vinüülile hall</t>
    </r>
  </si>
  <si>
    <t xml:space="preserve">65204</t>
  </si>
  <si>
    <t xml:space="preserve">MITMESUGUST</t>
  </si>
  <si>
    <r>
      <rPr>
        <b val="true"/>
        <sz val="10"/>
        <rFont val="Arial"/>
        <family val="2"/>
      </rPr>
      <t xml:space="preserve"> Quick Start                             </t>
    </r>
    <r>
      <rPr>
        <sz val="10"/>
        <rFont val="Arial"/>
        <family val="2"/>
      </rPr>
      <t xml:space="preserve">- Käivitusabi</t>
    </r>
  </si>
  <si>
    <r>
      <rPr>
        <b val="true"/>
        <sz val="10"/>
        <rFont val="Arial"/>
        <family val="2"/>
      </rPr>
      <t xml:space="preserve"> Tyre Stop Leak      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Kummiparanduse aine</t>
    </r>
  </si>
  <si>
    <t xml:space="preserve">4941</t>
  </si>
  <si>
    <t xml:space="preserve">12 x 300ml/aerosool</t>
  </si>
  <si>
    <r>
      <rPr>
        <b val="true"/>
        <sz val="10"/>
        <rFont val="Arial"/>
        <family val="2"/>
      </rPr>
      <t xml:space="preserve"> Freeze Spray                                </t>
    </r>
    <r>
      <rPr>
        <sz val="10"/>
        <rFont val="Arial"/>
        <family val="2"/>
      </rPr>
      <t xml:space="preserve">- Külmutusaerosool</t>
    </r>
  </si>
  <si>
    <r>
      <rPr>
        <b val="true"/>
        <sz val="10"/>
        <rFont val="Arial"/>
        <family val="2"/>
      </rPr>
      <t xml:space="preserve"> Carb 'N' Choke Cleaner  - </t>
    </r>
    <r>
      <rPr>
        <sz val="10"/>
        <rFont val="Arial"/>
        <family val="2"/>
      </rPr>
      <t xml:space="preserve">Karburaatori ja dross. Puhastaja</t>
    </r>
  </si>
  <si>
    <r>
      <rPr>
        <b val="true"/>
        <sz val="10"/>
        <rFont val="Arial"/>
        <family val="2"/>
      </rPr>
      <t xml:space="preserve"> Electrical Contact Cleaner - </t>
    </r>
    <r>
      <rPr>
        <sz val="10"/>
        <rFont val="Arial"/>
        <family val="2"/>
      </rPr>
      <t xml:space="preserve">elektri kontaktide puhastaja</t>
    </r>
  </si>
  <si>
    <r>
      <rPr>
        <b val="true"/>
        <sz val="10"/>
        <rFont val="Arial"/>
        <family val="2"/>
      </rPr>
      <t xml:space="preserve"> Leak Detector                      </t>
    </r>
    <r>
      <rPr>
        <sz val="10"/>
        <rFont val="Arial"/>
        <family val="2"/>
      </rPr>
      <t xml:space="preserve">  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ekke tuvastaja aerosool</t>
    </r>
  </si>
  <si>
    <r>
      <rPr>
        <b val="true"/>
        <sz val="10"/>
        <rFont val="Arial"/>
        <family val="2"/>
      </rPr>
      <t xml:space="preserve"> Gasket Stripper                   </t>
    </r>
    <r>
      <rPr>
        <sz val="10"/>
        <rFont val="Arial"/>
        <family val="2"/>
      </rPr>
      <t xml:space="preserve">- Tihendite ja värvi eemaldaja</t>
    </r>
  </si>
  <si>
    <t xml:space="preserve"> Multi Parts and Brake Cleaner Spray</t>
  </si>
  <si>
    <t xml:space="preserve">4451</t>
  </si>
  <si>
    <t xml:space="preserve">Piduri ja muude detailide puhastaja </t>
  </si>
  <si>
    <r>
      <rPr>
        <b val="true"/>
        <sz val="10"/>
        <rFont val="Arial"/>
        <family val="2"/>
      </rPr>
      <t xml:space="preserve">Tolmu eemaldaja - </t>
    </r>
    <r>
      <rPr>
        <sz val="10"/>
        <rFont val="Arial"/>
        <family val="2"/>
      </rPr>
      <t xml:space="preserve">arvuti klaviatuuride jne puhastaja</t>
    </r>
  </si>
  <si>
    <t xml:space="preserve">6 x 400 ml aerosool</t>
  </si>
  <si>
    <t xml:space="preserve">Ekraanide ja plastiku puhastaja</t>
  </si>
  <si>
    <t xml:space="preserve">Adapter kliimaseadme lekete peatajale</t>
  </si>
  <si>
    <t xml:space="preserve">tükk</t>
  </si>
  <si>
    <t xml:space="preserve">Filtri õli</t>
  </si>
  <si>
    <t xml:space="preserve">2979</t>
  </si>
  <si>
    <t xml:space="preserve">12 x 150ml/aerosool</t>
  </si>
  <si>
    <t xml:space="preserve">LÕIKEÕLID - freesimine , puurimine , treimine</t>
  </si>
  <si>
    <t xml:space="preserve">C5  Lõikeõli aerosool</t>
  </si>
  <si>
    <t xml:space="preserve">2742</t>
  </si>
  <si>
    <t xml:space="preserve">Sünteetiline lõikeõli kontsentraat</t>
  </si>
  <si>
    <t xml:space="preserve">12 x 1ltr.</t>
  </si>
  <si>
    <t xml:space="preserve">Läbipaistev , hea hapendumise kindlusega </t>
  </si>
  <si>
    <t xml:space="preserve">4 x 5ltr.</t>
  </si>
  <si>
    <t xml:space="preserve">Tekitab korrodeerumist ärahoidva kile.</t>
  </si>
  <si>
    <t xml:space="preserve">1 x 25ltr.</t>
  </si>
  <si>
    <t xml:space="preserve">1:25 - 1:100 segu.</t>
  </si>
  <si>
    <t xml:space="preserve">1 x 60ltr.</t>
  </si>
  <si>
    <t xml:space="preserve">Sünteetiline Lõikeõli</t>
  </si>
  <si>
    <t xml:space="preserve">73851</t>
  </si>
  <si>
    <t xml:space="preserve">12x1ltr.</t>
  </si>
  <si>
    <t xml:space="preserve">Väga head jahutuse ning lõiketerade säilituse omadused</t>
  </si>
  <si>
    <t xml:space="preserve">Pikaajaline</t>
  </si>
  <si>
    <t xml:space="preserve">73886</t>
  </si>
  <si>
    <t xml:space="preserve">LIIMID JA TIHENDUSAINED</t>
  </si>
  <si>
    <r>
      <rPr>
        <b val="true"/>
        <sz val="10"/>
        <rFont val="Arial"/>
        <family val="2"/>
      </rPr>
      <t xml:space="preserve"> Threadlock T142 </t>
    </r>
    <r>
      <rPr>
        <sz val="10"/>
        <rFont val="Arial"/>
        <family val="2"/>
      </rPr>
      <t xml:space="preserve">- keermeliim keskmine -50C+130C</t>
    </r>
  </si>
  <si>
    <t xml:space="preserve">97001</t>
  </si>
  <si>
    <t xml:space="preserve">10 x 50ml</t>
  </si>
  <si>
    <r>
      <rPr>
        <b val="true"/>
        <sz val="10"/>
        <rFont val="Arial"/>
        <family val="2"/>
      </rPr>
      <t xml:space="preserve"> Threadlock T171 </t>
    </r>
    <r>
      <rPr>
        <sz val="10"/>
        <rFont val="Arial"/>
        <family val="2"/>
      </rPr>
      <t xml:space="preserve">- keermeliim tugev -55C+150C</t>
    </r>
  </si>
  <si>
    <t xml:space="preserve">97011</t>
  </si>
  <si>
    <r>
      <rPr>
        <b val="true"/>
        <sz val="10"/>
        <rFont val="Arial"/>
        <family val="2"/>
      </rPr>
      <t xml:space="preserve"> Retainer  R138   </t>
    </r>
    <r>
      <rPr>
        <sz val="10"/>
        <rFont val="Arial"/>
        <family val="2"/>
      </rPr>
      <t xml:space="preserve"> - fiksaator (laagrid jne) -55C+150C</t>
    </r>
  </si>
  <si>
    <t xml:space="preserve">97021</t>
  </si>
  <si>
    <r>
      <rPr>
        <b val="true"/>
        <sz val="10"/>
        <rFont val="Arial"/>
        <family val="2"/>
      </rPr>
      <t xml:space="preserve"> Super Glue         </t>
    </r>
    <r>
      <rPr>
        <sz val="10"/>
        <rFont val="Arial"/>
        <family val="2"/>
      </rPr>
      <t xml:space="preserve">- kontaktliim -54C+82C (teised eritellim.)</t>
    </r>
  </si>
  <si>
    <t xml:space="preserve">20 x 20ml</t>
  </si>
  <si>
    <r>
      <rPr>
        <b val="true"/>
        <sz val="10"/>
        <rFont val="Arial"/>
        <family val="2"/>
      </rPr>
      <t xml:space="preserve"> Poly Poxy - </t>
    </r>
    <r>
      <rPr>
        <sz val="10"/>
        <rFont val="Arial"/>
        <family val="2"/>
      </rPr>
      <t xml:space="preserve">2 komponentne läbipaistev , kuni 2mm pragu</t>
    </r>
  </si>
  <si>
    <t xml:space="preserve">10 x 2 x 25 ml</t>
  </si>
  <si>
    <r>
      <rPr>
        <b val="true"/>
        <sz val="10"/>
        <rFont val="Arial"/>
        <family val="2"/>
      </rPr>
      <t xml:space="preserve"> Spray Glue </t>
    </r>
    <r>
      <rPr>
        <sz val="10"/>
        <rFont val="Arial"/>
        <family val="2"/>
      </rPr>
      <t xml:space="preserve">      - aerosoolliim</t>
    </r>
  </si>
  <si>
    <t xml:space="preserve">12 x 500ml</t>
  </si>
  <si>
    <r>
      <rPr>
        <b val="true"/>
        <sz val="10"/>
        <rFont val="Arial"/>
        <family val="2"/>
      </rPr>
      <t xml:space="preserve"> Body Sealer     - </t>
    </r>
    <r>
      <rPr>
        <sz val="10"/>
        <rFont val="Arial"/>
        <family val="2"/>
      </rPr>
      <t xml:space="preserve">kerehermeetik pintseldatav (keevis jt liited)</t>
    </r>
  </si>
  <si>
    <t xml:space="preserve">12 x 1kg</t>
  </si>
  <si>
    <r>
      <rPr>
        <b val="true"/>
        <sz val="10"/>
        <rFont val="Arial"/>
        <family val="2"/>
      </rPr>
      <t xml:space="preserve"> Repair Stick Metal            </t>
    </r>
    <r>
      <rPr>
        <sz val="10"/>
        <rFont val="Arial"/>
        <family val="2"/>
      </rPr>
      <t xml:space="preserve">- 2k parandusplast metall</t>
    </r>
  </si>
  <si>
    <t xml:space="preserve">96501</t>
  </si>
  <si>
    <t xml:space="preserve">12 x 1 tk</t>
  </si>
  <si>
    <r>
      <rPr>
        <b val="true"/>
        <sz val="10"/>
        <rFont val="Arial"/>
        <family val="2"/>
      </rPr>
      <t xml:space="preserve"> Repair Stick Aluminium    </t>
    </r>
    <r>
      <rPr>
        <sz val="10"/>
        <rFont val="Arial"/>
        <family val="2"/>
      </rPr>
      <t xml:space="preserve">- 2k parandusplast alumiinium</t>
    </r>
  </si>
  <si>
    <t xml:space="preserve">96502</t>
  </si>
  <si>
    <r>
      <rPr>
        <b val="true"/>
        <sz val="10"/>
        <rFont val="Arial"/>
        <family val="2"/>
      </rPr>
      <t xml:space="preserve"> Repair Stick Copper         </t>
    </r>
    <r>
      <rPr>
        <sz val="10"/>
        <rFont val="Arial"/>
        <family val="2"/>
      </rPr>
      <t xml:space="preserve">- 2k parandusplast vask</t>
    </r>
  </si>
  <si>
    <t xml:space="preserve">96503</t>
  </si>
  <si>
    <r>
      <rPr>
        <b val="true"/>
        <sz val="10"/>
        <rFont val="Arial"/>
        <family val="2"/>
      </rPr>
      <t xml:space="preserve"> Repair Stick Wood           </t>
    </r>
    <r>
      <rPr>
        <sz val="10"/>
        <rFont val="Arial"/>
        <family val="2"/>
      </rPr>
      <t xml:space="preserve">- 2k parandusplast puit</t>
    </r>
  </si>
  <si>
    <t xml:space="preserve">96504</t>
  </si>
  <si>
    <r>
      <rPr>
        <b val="true"/>
        <sz val="10"/>
        <rFont val="Arial"/>
        <family val="2"/>
      </rPr>
      <t xml:space="preserve"> Repair Stick Ceramic       </t>
    </r>
    <r>
      <rPr>
        <sz val="10"/>
        <rFont val="Arial"/>
        <family val="2"/>
      </rPr>
      <t xml:space="preserve"> - 2k parandusplast keraamika</t>
    </r>
  </si>
  <si>
    <t xml:space="preserve">96505</t>
  </si>
  <si>
    <r>
      <rPr>
        <b val="true"/>
        <sz val="10"/>
        <rFont val="Arial"/>
        <family val="2"/>
      </rPr>
      <t xml:space="preserve">Contact Adhesive (Glue)-</t>
    </r>
    <r>
      <rPr>
        <sz val="10"/>
        <rFont val="Arial"/>
        <family val="2"/>
      </rPr>
      <t xml:space="preserve">liim pintseldatav(mitmeotstarbeline)</t>
    </r>
  </si>
  <si>
    <t xml:space="preserve">HÜGIEENI TOOTED </t>
  </si>
  <si>
    <t xml:space="preserve"> Hand Cleaner   </t>
  </si>
  <si>
    <t xml:space="preserve">Kätepesuaine , sisaldab abrasiive ning lanoliini</t>
  </si>
  <si>
    <t xml:space="preserve">Testitud ning heakskiidetud Düsseldorfi nahauuringute</t>
  </si>
  <si>
    <t xml:space="preserve">10 x 1 L</t>
  </si>
  <si>
    <t xml:space="preserve">kliinikus</t>
  </si>
  <si>
    <t xml:space="preserve">6 x 3 L</t>
  </si>
  <si>
    <t xml:space="preserve">60381</t>
  </si>
  <si>
    <t xml:space="preserve">1 x 10 L</t>
  </si>
  <si>
    <t xml:space="preserve">60383</t>
  </si>
  <si>
    <t xml:space="preserve">1 x 30 L</t>
  </si>
  <si>
    <t xml:space="preserve">Kätepesuaine - BIO LAGUNEV !</t>
  </si>
  <si>
    <t xml:space="preserve">2933</t>
  </si>
  <si>
    <t xml:space="preserve">100% Biolagunev , abrasiivaineid sisaldav.</t>
  </si>
  <si>
    <t xml:space="preserve">Eemaldab efektiivselt õlid,rasvad,tindi,tõrva , bitumeni jne</t>
  </si>
  <si>
    <t xml:space="preserve">Sisaldab nahahooldusaineid , jätab meeldiva aroomi.</t>
  </si>
  <si>
    <t xml:space="preserve"> Liquid Soap</t>
  </si>
  <si>
    <t xml:space="preserve">60451</t>
  </si>
  <si>
    <t xml:space="preserve">Vedelseep</t>
  </si>
  <si>
    <t xml:space="preserve">60455</t>
  </si>
  <si>
    <t xml:space="preserve"> Barrier Cream</t>
  </si>
  <si>
    <t xml:space="preserve">Nn. vedel kinnas/kreem , soovitav kasutada enne pidevat </t>
  </si>
  <si>
    <t xml:space="preserve">24 x 250ml</t>
  </si>
  <si>
    <t xml:space="preserve">kokkupuudet keemiatoodetega . Toime 4-5 tundi.</t>
  </si>
  <si>
    <r>
      <rPr>
        <b val="true"/>
        <sz val="10"/>
        <rFont val="Arial"/>
        <family val="2"/>
      </rPr>
      <t xml:space="preserve"> Hand Lotion    -   </t>
    </r>
    <r>
      <rPr>
        <sz val="10"/>
        <rFont val="Arial"/>
        <family val="2"/>
      </rPr>
      <t xml:space="preserve">kätekreem</t>
    </r>
  </si>
  <si>
    <t xml:space="preserve">60605</t>
  </si>
  <si>
    <t xml:space="preserve">6 x 500ml</t>
  </si>
  <si>
    <r>
      <rPr>
        <b val="true"/>
        <sz val="10"/>
        <rFont val="Arial"/>
        <family val="2"/>
      </rPr>
      <t xml:space="preserve"> Hand Wipes    -   </t>
    </r>
    <r>
      <rPr>
        <sz val="10"/>
        <rFont val="Arial"/>
        <family val="2"/>
      </rPr>
      <t xml:space="preserve">niisked puhastuslapid välitingimustesse</t>
    </r>
  </si>
  <si>
    <t xml:space="preserve">60752</t>
  </si>
  <si>
    <t xml:space="preserve">150  tk</t>
  </si>
  <si>
    <t xml:space="preserve">Õlid,rasvad jne Sobilikud kontoritehnika puhastamiseks</t>
  </si>
  <si>
    <t xml:space="preserve">KLIIMASEADMETE HOOLDUSVAHENDID AUTOTÖÖKODADELE</t>
  </si>
  <si>
    <t xml:space="preserve">Hügieen nr 1</t>
  </si>
  <si>
    <t xml:space="preserve">6 x 125 ml aerosool</t>
  </si>
  <si>
    <t xml:space="preserve">Aine kliimaseadmete õhukanalite puhastamiseks/desinfitseerimiseks</t>
  </si>
  <si>
    <t xml:space="preserve">Hügieen nr 2</t>
  </si>
  <si>
    <t xml:space="preserve">Aine auto salongi ning siseõhu kanalite desinfitseerimiseks</t>
  </si>
  <si>
    <r>
      <rPr>
        <b val="true"/>
        <sz val="10"/>
        <rFont val="Arial"/>
        <family val="2"/>
      </rPr>
      <t xml:space="preserve">Hügieen nr 3 , </t>
    </r>
    <r>
      <rPr>
        <sz val="10"/>
        <rFont val="Arial"/>
        <family val="2"/>
      </rPr>
      <t xml:space="preserve">pumppihustiga</t>
    </r>
  </si>
  <si>
    <t xml:space="preserve">12 x 100 ml </t>
  </si>
  <si>
    <t xml:space="preserve">Aine autosalongi järelhoolduseks,polstrite ja mattide desinfitseerimiseks</t>
  </si>
  <si>
    <r>
      <rPr>
        <b val="true"/>
        <sz val="10"/>
        <rFont val="Arial"/>
        <family val="2"/>
      </rPr>
      <t xml:space="preserve">Kliimaseadmete lekete peataja- </t>
    </r>
    <r>
      <rPr>
        <sz val="8"/>
        <rFont val="Arial"/>
        <family val="2"/>
      </rPr>
      <t xml:space="preserve">mikropraod metall/plast , </t>
    </r>
  </si>
  <si>
    <t xml:space="preserve">6 x 1 komplekti</t>
  </si>
  <si>
    <t xml:space="preserve">värskendab kummi , ohutu filtritele kompressorile , ei muuda gaasi koostist</t>
  </si>
  <si>
    <t xml:space="preserve">eemaldab niiskuse</t>
  </si>
  <si>
    <t xml:space="preserve">Kliimaseadmete lekete tuvastaja</t>
  </si>
  <si>
    <t xml:space="preserve">2 x 100 ml aerosool</t>
  </si>
  <si>
    <t xml:space="preserve">30 kasutuskorda . Leke tuvastatav UV seadmega</t>
  </si>
  <si>
    <t xml:space="preserve">Kaitseprillid ja UV lamp</t>
  </si>
  <si>
    <t xml:space="preserve">komplekt</t>
  </si>
  <si>
    <t xml:space="preserve">KLIIMASEADMETE HOOLDUSAINED JAEMÜÜKI</t>
  </si>
  <si>
    <t xml:space="preserve">Hügieen nr 1  (pakendatud pappkarpi)</t>
  </si>
  <si>
    <t xml:space="preserve">Hügieen nr 2  (pakendatud pappkarpi)</t>
  </si>
  <si>
    <t xml:space="preserve">Hooldusainete komplekt</t>
  </si>
  <si>
    <t xml:space="preserve">6 komplekti</t>
  </si>
  <si>
    <t xml:space="preserve">sisaldab Hügieen 1 , 2 ja 3</t>
  </si>
  <si>
    <t xml:space="preserve">KLIIMASEADMETE ÕLID</t>
  </si>
  <si>
    <t xml:space="preserve">Kliimaseadmete kompressori õli PAG 46 R134a</t>
  </si>
  <si>
    <t xml:space="preserve">2 x 500 ml</t>
  </si>
  <si>
    <t xml:space="preserve">kasutustemperatuur -40C kuni +200C</t>
  </si>
  <si>
    <t xml:space="preserve">Kliimaseadmete kompressori õli PAG 100 R134a</t>
  </si>
  <si>
    <t xml:space="preserve">kasutustemperatuur -50C kuni +262C</t>
  </si>
  <si>
    <t xml:space="preserve">Kliimaseadmete kompressori õli PAG 150 R134a</t>
  </si>
  <si>
    <t xml:space="preserve">kasutustemperatuur -35C kuni +250C</t>
  </si>
  <si>
    <t xml:space="preserve">Õlid on sobilikud jahutusvedelikele HFC-CFC-HFCF.</t>
  </si>
  <si>
    <t xml:space="preserve">Parim võimalik kaitse kulumise ning kompressori rikete vastu . Absorbeerib niiskust. Peatab sisekorrosiooni ning vähendab saaste </t>
  </si>
  <si>
    <t xml:space="preserve">teket. Vähendab kompressori häält. Sobilik kõigi jahutussüsteemi detailide ja materjalidega. Sobilik kõigi kompressori tüüpidega. </t>
  </si>
  <si>
    <t xml:space="preserve">Sisaldab unikaalseid lisandeid , mis vähendavad korrosiooni ning oksüdeerumist. OEM aktsepteering.</t>
  </si>
  <si>
    <t xml:space="preserve">BARDAHL  ÕLI- NING  KÜTUSELISANDID</t>
  </si>
  <si>
    <t xml:space="preserve">PROFI    TOOTESEERIA</t>
  </si>
  <si>
    <t xml:space="preserve">MANUSED   MOOTORIÕLIDESSE</t>
  </si>
  <si>
    <t xml:space="preserve">Kogus kastis/pakend</t>
  </si>
  <si>
    <t xml:space="preserve">Hind 0% tk </t>
  </si>
  <si>
    <t xml:space="preserve">Km-ga tk</t>
  </si>
  <si>
    <r>
      <rPr>
        <b val="true"/>
        <sz val="10"/>
        <rFont val="Arial"/>
        <family val="2"/>
      </rPr>
      <t xml:space="preserve">Engine Tune Up &amp; Flush</t>
    </r>
    <r>
      <rPr>
        <sz val="10"/>
        <rFont val="Arial"/>
        <family val="2"/>
      </rPr>
      <t xml:space="preserve">   (mootori sisepesu ,  häälestaja)</t>
    </r>
  </si>
  <si>
    <t xml:space="preserve">24x11FLZ</t>
  </si>
  <si>
    <t xml:space="preserve">Enne õlivahetust valada mootorisse ning sõita 300-400 km. Või lasta mootoril</t>
  </si>
  <si>
    <t xml:space="preserve">1 x 20 L</t>
  </si>
  <si>
    <t xml:space="preserve"> töötada 15 min kiiremal tühikäigul. Autod , raskeveokid , tööstusseadmed</t>
  </si>
  <si>
    <t xml:space="preserve">1 x 205 L</t>
  </si>
  <si>
    <r>
      <rPr>
        <b val="true"/>
        <sz val="10"/>
        <rFont val="Arial"/>
        <family val="2"/>
      </rPr>
      <t xml:space="preserve">Hydraulic Valve Lifter Treatment - </t>
    </r>
    <r>
      <rPr>
        <sz val="10"/>
        <rFont val="Arial"/>
        <family val="2"/>
        <charset val="186"/>
      </rPr>
      <t xml:space="preserve">hüdrotõukurid</t>
    </r>
  </si>
  <si>
    <t xml:space="preserve">6 x 300 ml</t>
  </si>
  <si>
    <t xml:space="preserve">Puhastab ja kaitseb - vähendab hüdrotõukurite klõbisemist</t>
  </si>
  <si>
    <t xml:space="preserve">B1 Oil Treatment    -  uuele ja vanale mootorile</t>
  </si>
  <si>
    <t xml:space="preserve">24x15oz</t>
  </si>
  <si>
    <t xml:space="preserve">Sobilik kõigile mootori tüüpidele, võimendab õli kelmet ,"pehmem" mootori hääl  , vähendab mootori kulumist külmkäivitustel </t>
  </si>
  <si>
    <r>
      <rPr>
        <b val="true"/>
        <sz val="10"/>
        <rFont val="Arial"/>
        <family val="2"/>
      </rPr>
      <t xml:space="preserve">B2 Oil Treatment</t>
    </r>
    <r>
      <rPr>
        <sz val="10"/>
        <rFont val="Arial"/>
        <family val="2"/>
      </rPr>
      <t xml:space="preserve">    -  vanemale kulunud mootorile</t>
    </r>
  </si>
  <si>
    <t xml:space="preserve">01001</t>
  </si>
  <si>
    <t xml:space="preserve">24x300ml</t>
  </si>
  <si>
    <t xml:space="preserve">Tõstab õli viskoossust , võimendab õli kelmet ,"pehmem" mootori hääl  , vähendab mootori kulumist külmkäivitustel </t>
  </si>
  <si>
    <r>
      <rPr>
        <b val="true"/>
        <sz val="10"/>
        <rFont val="Arial"/>
        <family val="2"/>
      </rPr>
      <t xml:space="preserve">Oil Booster-Turbo protector</t>
    </r>
    <r>
      <rPr>
        <sz val="10"/>
        <rFont val="Arial"/>
        <family val="2"/>
      </rPr>
      <t xml:space="preserve">  - lisakaitse turbomootoritele</t>
    </r>
  </si>
  <si>
    <t xml:space="preserve">12x300ml</t>
  </si>
  <si>
    <r>
      <rPr>
        <b val="true"/>
        <sz val="10"/>
        <rFont val="Arial"/>
        <family val="2"/>
      </rPr>
      <t xml:space="preserve">Long Life</t>
    </r>
    <r>
      <rPr>
        <sz val="10"/>
        <rFont val="Arial"/>
        <family val="2"/>
      </rPr>
      <t xml:space="preserve">               - õlilisand , pat. Fullereen tehnoloogia</t>
    </r>
  </si>
  <si>
    <t xml:space="preserve">24x400 ml</t>
  </si>
  <si>
    <t xml:space="preserve">Võimendab õlikilet ,kaitseb külmkäivitusel, värskendab tihendeid , pikendab õli "eluiga" sobilik alates esimesest õlivahetusest</t>
  </si>
  <si>
    <r>
      <rPr>
        <b val="true"/>
        <sz val="10"/>
        <rFont val="Arial"/>
        <family val="2"/>
      </rPr>
      <t xml:space="preserve">MAX Compressioon</t>
    </r>
    <r>
      <rPr>
        <sz val="10"/>
        <rFont val="Arial"/>
        <family val="2"/>
      </rPr>
      <t xml:space="preserve">  - Tossamise ja õlilekke peataja </t>
    </r>
  </si>
  <si>
    <t xml:space="preserve">12x500 ML</t>
  </si>
  <si>
    <t xml:space="preserve">Suurendab viskoossust , kompressiooni suure läbisõiduga mootorites, värskendab tihendeid. </t>
  </si>
  <si>
    <r>
      <rPr>
        <b val="true"/>
        <sz val="10"/>
        <rFont val="Arial"/>
        <family val="2"/>
      </rPr>
      <t xml:space="preserve">No Smoke</t>
    </r>
    <r>
      <rPr>
        <sz val="10"/>
        <rFont val="Arial"/>
        <family val="2"/>
      </rPr>
      <t xml:space="preserve">                           - Tossamise peataja </t>
    </r>
  </si>
  <si>
    <t xml:space="preserve">Suurendab õli viskoossust ning teeb vastupidavamaks kuumale , vähendades selliselt õlikulu.</t>
  </si>
  <si>
    <r>
      <rPr>
        <b val="true"/>
        <sz val="10"/>
        <rFont val="Arial"/>
        <family val="2"/>
      </rPr>
      <t xml:space="preserve">Special Duty</t>
    </r>
    <r>
      <rPr>
        <sz val="10"/>
        <rFont val="Arial"/>
        <family val="2"/>
      </rPr>
      <t xml:space="preserve">          - spets.toode raskeveokitele (ka merele)</t>
    </r>
  </si>
  <si>
    <t xml:space="preserve">24 x 32oz</t>
  </si>
  <si>
    <t xml:space="preserve">FULL METAL - mitme omadusega õlimanus</t>
  </si>
  <si>
    <t xml:space="preserve">6 x 400 ml</t>
  </si>
  <si>
    <t xml:space="preserve">Kõrgtehnoloogiline tipptoode.Polaar orgaanilised mikroosakesed tihendavad kulumisest tingitud lekkeid,taastades kulunud mootori kompressiooni.</t>
  </si>
  <si>
    <t xml:space="preserve">Polar+ koostisega õlikile nakkub metalliga vähendades oluliselt kulumist külmkäivitustel.Bardahl Fullereen C60 sisaldab süsiniku molekule</t>
  </si>
  <si>
    <t xml:space="preserve">mis on 6 korda kergemad terasest ning 10 korda vastupidavamad , toimides mikrokuullaagritena metallpindade vahel. Sobilik 1 õlivahetusest alates </t>
  </si>
  <si>
    <t xml:space="preserve">ning kõigi mootori tüüpidega. Ei ummista filtreid ega õlikanaleid. Täiendav kaitse ekstreemtingimustesse. 1 pudel - kuni 6 L õli.</t>
  </si>
  <si>
    <r>
      <rPr>
        <b val="true"/>
        <sz val="10"/>
        <rFont val="Arial"/>
        <family val="2"/>
      </rPr>
      <t xml:space="preserve">Engine stop leak</t>
    </r>
    <r>
      <rPr>
        <sz val="10"/>
        <rFont val="Arial"/>
        <family val="2"/>
      </rPr>
      <t xml:space="preserve">  -Tihendite värskendaja-õlilekke peataja  </t>
    </r>
  </si>
  <si>
    <t xml:space="preserve">6x300ml</t>
  </si>
  <si>
    <t xml:space="preserve">Taastab kulunud tihendeid kuni70%, ei toimi katkiste või pabertihenditega.</t>
  </si>
  <si>
    <t xml:space="preserve">TRANSMISSIOON  JA ROOLIVÕIMENDID</t>
  </si>
  <si>
    <r>
      <rPr>
        <b val="true"/>
        <sz val="10"/>
        <rFont val="Arial"/>
        <family val="2"/>
      </rPr>
      <t xml:space="preserve">Trans-Band    -  </t>
    </r>
    <r>
      <rPr>
        <sz val="8"/>
        <rFont val="Arial"/>
        <family val="2"/>
      </rPr>
      <t xml:space="preserve">Lisand automaatkastI</t>
    </r>
  </si>
  <si>
    <t xml:space="preserve">Võimendab õli , taastab õlisolevad lisandid , vähendab lekkeid , puhastab , sujuvam käiguvahetus</t>
  </si>
  <si>
    <r>
      <rPr>
        <b val="true"/>
        <sz val="10"/>
        <color rgb="FF000000"/>
        <rFont val="Arial"/>
        <family val="2"/>
      </rPr>
      <t xml:space="preserve">T&amp;D additive</t>
    </r>
    <r>
      <rPr>
        <sz val="10"/>
        <color rgb="FF000000"/>
        <rFont val="Arial"/>
        <family val="2"/>
      </rPr>
      <t xml:space="preserve">   - Ekstreemsurve õlilisand transmissiooni </t>
    </r>
  </si>
  <si>
    <t xml:space="preserve">24 x 250 ml</t>
  </si>
  <si>
    <t xml:space="preserve">Ei sobi  süsteemidesse kus nõutud LS õlid</t>
  </si>
  <si>
    <t xml:space="preserve">Manuaalkasti lekete peataja </t>
  </si>
  <si>
    <t xml:space="preserve">6 x 227 ml</t>
  </si>
  <si>
    <t xml:space="preserve">Värskendab tihendeid vähendades õlilekkeid, taastab lisandite paketi </t>
  </si>
  <si>
    <t xml:space="preserve">Roolivõimu lekke peataja , õliomaduste taastaja</t>
  </si>
  <si>
    <t xml:space="preserve">1755</t>
  </si>
  <si>
    <t xml:space="preserve">6x300 ML</t>
  </si>
  <si>
    <t xml:space="preserve">Värskendab tihendeid vähendab õlilekkeid, taastab lisandite paketi ,vähendab müra-kiunumist-vibratsiooni. Täiendav kuumakaitse.</t>
  </si>
  <si>
    <r>
      <rPr>
        <sz val="8"/>
        <rFont val="Arial"/>
        <family val="2"/>
        <charset val="186"/>
      </rPr>
      <t xml:space="preserve">Lis. 10% õlist </t>
    </r>
    <r>
      <rPr>
        <b val="true"/>
        <sz val="8"/>
        <rFont val="Arial"/>
        <family val="2"/>
        <charset val="186"/>
      </rPr>
      <t xml:space="preserve">Ei sobi LHM-iga</t>
    </r>
  </si>
  <si>
    <t xml:space="preserve">KÜTUSELISANDID</t>
  </si>
  <si>
    <r>
      <rPr>
        <b val="true"/>
        <sz val="10"/>
        <rFont val="Arial"/>
        <family val="2"/>
      </rPr>
      <t xml:space="preserve">Fuel system conditioner</t>
    </r>
    <r>
      <rPr>
        <sz val="10"/>
        <rFont val="Arial"/>
        <family val="2"/>
      </rPr>
      <t xml:space="preserve"> -Toittesüsteemi puhastaja  (karbur.)</t>
    </r>
  </si>
  <si>
    <r>
      <rPr>
        <b val="true"/>
        <sz val="10"/>
        <rFont val="Arial"/>
        <family val="2"/>
      </rPr>
      <t xml:space="preserve">Fuel inj.cleaner</t>
    </r>
    <r>
      <rPr>
        <sz val="10"/>
        <rFont val="Arial"/>
        <family val="2"/>
      </rPr>
      <t xml:space="preserve">                   - Pihustite puhastaja. Bensiin</t>
    </r>
  </si>
  <si>
    <r>
      <rPr>
        <b val="true"/>
        <sz val="10"/>
        <rFont val="Arial"/>
        <family val="2"/>
      </rPr>
      <t xml:space="preserve">Pihustite puhastaja</t>
    </r>
    <r>
      <rPr>
        <sz val="10"/>
        <rFont val="Arial"/>
        <family val="2"/>
      </rPr>
      <t xml:space="preserve">  Otsepritse  , bensiin</t>
    </r>
  </si>
  <si>
    <t xml:space="preserve">12x500ml</t>
  </si>
  <si>
    <r>
      <rPr>
        <b val="true"/>
        <sz val="10"/>
        <rFont val="Arial"/>
        <family val="2"/>
      </rPr>
      <t xml:space="preserve">Instead of lead </t>
    </r>
    <r>
      <rPr>
        <sz val="10"/>
        <rFont val="Arial"/>
        <family val="2"/>
      </rPr>
      <t xml:space="preserve">                                  - Plii asendaja </t>
    </r>
  </si>
  <si>
    <r>
      <rPr>
        <b val="true"/>
        <sz val="10"/>
        <rFont val="Arial"/>
        <family val="2"/>
      </rPr>
      <t xml:space="preserve">Octane Booster</t>
    </r>
    <r>
      <rPr>
        <sz val="10"/>
        <rFont val="Arial"/>
        <family val="2"/>
      </rPr>
      <t xml:space="preserve">                                -   Oktaanarvu tõstja</t>
    </r>
  </si>
  <si>
    <r>
      <rPr>
        <b val="true"/>
        <sz val="10"/>
        <rFont val="Arial"/>
        <family val="2"/>
      </rPr>
      <t xml:space="preserve">Octane Booster</t>
    </r>
    <r>
      <rPr>
        <sz val="10"/>
        <rFont val="Arial"/>
        <family val="2"/>
      </rPr>
      <t xml:space="preserve">,offroad &amp; racing only   - Oktaanarvu tõstja</t>
    </r>
  </si>
  <si>
    <t xml:space="preserve">3011-8</t>
  </si>
  <si>
    <t xml:space="preserve">8x12oz</t>
  </si>
  <si>
    <r>
      <rPr>
        <b val="true"/>
        <sz val="10"/>
        <rFont val="Arial"/>
        <family val="2"/>
      </rPr>
      <t xml:space="preserve">Diesel combustion Improver   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iisliomaduste parandaja </t>
    </r>
  </si>
  <si>
    <r>
      <rPr>
        <b val="true"/>
        <sz val="10"/>
        <rFont val="Arial"/>
        <family val="2"/>
      </rPr>
      <t xml:space="preserve">Diesel injector Cleaner</t>
    </r>
    <r>
      <rPr>
        <sz val="10"/>
        <rFont val="Arial"/>
        <family val="2"/>
      </rPr>
      <t xml:space="preserve">              - Pihustite puhastaja.Diisel</t>
    </r>
  </si>
  <si>
    <t xml:space="preserve">Pihustite puhastaja.Diisel.Common Rail</t>
  </si>
  <si>
    <t xml:space="preserve">Chameau Diesel - diisli omaduste parendaja 1:3000L</t>
  </si>
  <si>
    <t xml:space="preserve">12 x 1l</t>
  </si>
  <si>
    <t xml:space="preserve">Hoiab pihustid ja põlemiskambri puhta,vähendab süsiniku jääkide teket ja ladestumist,vähendab tossamist,tõstab cetaanarvu,</t>
  </si>
  <si>
    <t xml:space="preserve"> vähendab kütuse kulu . Õlitab ning vähendab hõõrdumist. Absorbeerib niiskust, hoiab ära bakterite tekke, kaitseb korrosiooni </t>
  </si>
  <si>
    <t xml:space="preserve">eest . Segada vahekorras 1 L lisandit : 2000 kuni 3000 L kütust. </t>
  </si>
  <si>
    <t xml:space="preserve">LPG Gas , hoolduslisand gaasil töötavatele autodele</t>
  </si>
  <si>
    <t xml:space="preserve">24x120ml</t>
  </si>
  <si>
    <t xml:space="preserve">LISANDID JAHUTUSSÜSTEEMI</t>
  </si>
  <si>
    <r>
      <rPr>
        <b val="true"/>
        <sz val="10"/>
        <rFont val="Arial"/>
        <family val="2"/>
      </rPr>
      <t xml:space="preserve">Cooling System Stop Leak</t>
    </r>
    <r>
      <rPr>
        <sz val="10"/>
        <rFont val="Arial"/>
        <family val="2"/>
      </rPr>
      <t xml:space="preserve">  - Jahutussüsteemi lekke peataja</t>
    </r>
  </si>
  <si>
    <t xml:space="preserve">24 x 300ml</t>
  </si>
  <si>
    <r>
      <rPr>
        <b val="true"/>
        <sz val="10"/>
        <rFont val="Arial"/>
        <family val="2"/>
      </rPr>
      <t xml:space="preserve">Cooling System Fast Flush</t>
    </r>
    <r>
      <rPr>
        <sz val="10"/>
        <rFont val="Arial"/>
        <family val="2"/>
      </rPr>
      <t xml:space="preserve">  - Jahutussüsteemi kiirpesu  </t>
    </r>
  </si>
  <si>
    <r>
      <rPr>
        <b val="true"/>
        <sz val="10"/>
        <rFont val="Arial"/>
        <family val="2"/>
      </rPr>
      <t xml:space="preserve">Cooling System Oil Remover</t>
    </r>
    <r>
      <rPr>
        <sz val="10"/>
        <rFont val="Arial"/>
        <family val="2"/>
      </rPr>
      <t xml:space="preserve">  - õli eemaldaja jahutussüsteemist</t>
    </r>
  </si>
  <si>
    <t xml:space="preserve">SPETSIAALMÄÄRDED JA LISANDID AASTAST 1939</t>
  </si>
  <si>
    <t xml:space="preserve">MOOTORIÕLID SÕIDUAUTODELE JA KERGEVEOKITELE</t>
  </si>
  <si>
    <t xml:space="preserve">Bensiin , diisel , gaas</t>
  </si>
  <si>
    <t xml:space="preserve">Bardahl Fullerene polar plus tooteseeria (baseerub võidusõidu õlide tehnoloogial)</t>
  </si>
  <si>
    <t xml:space="preserve">Kast ja pakend</t>
  </si>
  <si>
    <t xml:space="preserve">Hind tk 0%</t>
  </si>
  <si>
    <t xml:space="preserve">Hind 20% km</t>
  </si>
  <si>
    <t xml:space="preserve">1L KM</t>
  </si>
  <si>
    <t xml:space="preserve">XTC C60  Motor Oil 0w30</t>
  </si>
  <si>
    <t xml:space="preserve">24 x 1 L</t>
  </si>
  <si>
    <t xml:space="preserve">ACEA A3-B4 / API SL-CF</t>
  </si>
  <si>
    <t xml:space="preserve">MB 229.3 / VW 503.01-502.00-505.00 / BMW Longlife 98 / </t>
  </si>
  <si>
    <t xml:space="preserve">1 x 50 L</t>
  </si>
  <si>
    <t xml:space="preserve">Täissünt</t>
  </si>
  <si>
    <t xml:space="preserve">1 x 200 L</t>
  </si>
  <si>
    <t xml:space="preserve">Technos Synthetic Motor Oil 5w30   </t>
  </si>
  <si>
    <t xml:space="preserve">ACEA A3-B4</t>
  </si>
  <si>
    <t xml:space="preserve">MB 229.51 / VW 504.00-507.00 / BMW Longlife 04</t>
  </si>
  <si>
    <t xml:space="preserve">Technos Synthetic Motor Oil 5w40   </t>
  </si>
  <si>
    <t xml:space="preserve">ACEA C3-A3-B4 / API SM-CF</t>
  </si>
  <si>
    <t xml:space="preserve">MB 229.51 / BMW Longlife 04 / VW 502.00-505.01 / PORSCHE</t>
  </si>
  <si>
    <t xml:space="preserve">XTC C60 Fullerene Motor Oil 5W40</t>
  </si>
  <si>
    <t xml:space="preserve">ACEA A3-B4 / API SM-CF</t>
  </si>
  <si>
    <t xml:space="preserve">MB 229.3 / VW 502.00-505.00 / BMW Longlife 98 / OPEL LL-B-025 / </t>
  </si>
  <si>
    <t xml:space="preserve">XTC C60 Fullerene Motor Oil 10w40 </t>
  </si>
  <si>
    <t xml:space="preserve">MB 229.1 / VW 501.01-505.00 / </t>
  </si>
  <si>
    <t xml:space="preserve">Sünteetiline</t>
  </si>
  <si>
    <t xml:space="preserve">XTC C60 Fullerene Motor Oil 15w50 Auto </t>
  </si>
  <si>
    <t xml:space="preserve">XTC C60 Fullerene Motor Oil 20w50 Auto </t>
  </si>
  <si>
    <t xml:space="preserve">MB 229.1 VW 501.01-505.00 / </t>
  </si>
  <si>
    <t xml:space="preserve">Bardahl  polar plus tooteseeria </t>
  </si>
  <si>
    <t xml:space="preserve">Efektiivne nakkumine metalliga , väiksem kulumine külmkäivitustel , puhtam mootor</t>
  </si>
  <si>
    <t xml:space="preserve">Bardahl BM7  10w40 </t>
  </si>
  <si>
    <t xml:space="preserve">6 x 4 L</t>
  </si>
  <si>
    <t xml:space="preserve">Bardahl BM7  15w50 </t>
  </si>
  <si>
    <t xml:space="preserve">SPETSIAALÕLID</t>
  </si>
  <si>
    <t xml:space="preserve"> XTC Syntronic 0W40 *</t>
  </si>
  <si>
    <t xml:space="preserve"> API Serv. SL-CF, ACEA A3, B3-98, B4-98</t>
  </si>
  <si>
    <t xml:space="preserve"> BMWLL98  /  Porsche Approved  /  MB229.3  /  </t>
  </si>
  <si>
    <t xml:space="preserve">VW 502.00/505.00/503.01</t>
  </si>
  <si>
    <t xml:space="preserve">51086</t>
  </si>
  <si>
    <t xml:space="preserve">51092</t>
  </si>
  <si>
    <t xml:space="preserve">1 x 208 L</t>
  </si>
  <si>
    <t xml:space="preserve">XTC Syntronic LA 5W30 </t>
  </si>
  <si>
    <t xml:space="preserve">API SM-CF   Daimler Chrysler 229,31   BMW LL-04</t>
  </si>
  <si>
    <t xml:space="preserve">ACEA A3 / B4 / C3</t>
  </si>
  <si>
    <t xml:space="preserve">Kübemefiltriga mootoritele</t>
  </si>
  <si>
    <t xml:space="preserve">XTC Spetcial Motor Oil  F5W30</t>
  </si>
  <si>
    <t xml:space="preserve">API SJ-CF  ACEA A1/A5/B1</t>
  </si>
  <si>
    <t xml:space="preserve">Ford spets. M2C913A+B</t>
  </si>
  <si>
    <t xml:space="preserve">XTC Syntronic VA 0W30</t>
  </si>
  <si>
    <t xml:space="preserve">API SL-CF  ACEA A1,B1 -A5,B5</t>
  </si>
  <si>
    <t xml:space="preserve">VW 503.00/506.00/506.01 </t>
  </si>
  <si>
    <t xml:space="preserve">XTC Syntronic - LSP   5W30</t>
  </si>
  <si>
    <t xml:space="preserve">API SL-CF  ACEA A3,C3,B4</t>
  </si>
  <si>
    <t xml:space="preserve">VW 504.00/507.00 ,sobilik samuti kasutamiseks-VW 503.00/506.00/506.01 </t>
  </si>
  <si>
    <t xml:space="preserve">XTC Syntronic GM 5W30 </t>
  </si>
  <si>
    <t xml:space="preserve">API SL-CF   ACEA A3 / B3 / B4</t>
  </si>
  <si>
    <t xml:space="preserve">GM-LL-025/GM-LL-B-025</t>
  </si>
  <si>
    <t xml:space="preserve">Õlid kõrgforsseeritud võidusõidumootoritele  nn. "Racing õlid"</t>
  </si>
  <si>
    <t xml:space="preserve">XTR 39,67 Special Racing Competition 10W60</t>
  </si>
  <si>
    <t xml:space="preserve">API SL</t>
  </si>
  <si>
    <t xml:space="preserve">Bardahl Fullerene Polar Plus</t>
  </si>
  <si>
    <t xml:space="preserve">XTR Special Racing Competition Oil 20W60</t>
  </si>
  <si>
    <t xml:space="preserve">TOOTED MOOTORRATASTELE</t>
  </si>
  <si>
    <t xml:space="preserve">2-TAKTILISED</t>
  </si>
  <si>
    <r>
      <rPr>
        <b val="true"/>
        <sz val="10"/>
        <color rgb="FF000000"/>
        <rFont val="Arial"/>
        <family val="2"/>
      </rPr>
      <t xml:space="preserve">KGR Injection System</t>
    </r>
    <r>
      <rPr>
        <sz val="10"/>
        <color rgb="FF000000"/>
        <rFont val="Arial"/>
        <family val="2"/>
      </rPr>
      <t xml:space="preserve">   </t>
    </r>
    <r>
      <rPr>
        <sz val="8"/>
        <color rgb="FF000000"/>
        <rFont val="Arial"/>
        <family val="2"/>
      </rPr>
      <t xml:space="preserve">API TC / JASO FC /  GLOBAL EGD </t>
    </r>
  </si>
  <si>
    <t xml:space="preserve">Õlipritse süsteemile,sis. Oktaan boosterit . Täissünt.</t>
  </si>
  <si>
    <t xml:space="preserve">Parandab kompressiooni.</t>
  </si>
  <si>
    <r>
      <rPr>
        <b val="true"/>
        <sz val="10"/>
        <color rgb="FF000000"/>
        <rFont val="Arial"/>
        <family val="2"/>
      </rPr>
      <t xml:space="preserve">KGR Fuel Mix  </t>
    </r>
    <r>
      <rPr>
        <sz val="8"/>
        <color rgb="FF000000"/>
        <rFont val="Arial"/>
        <family val="2"/>
      </rPr>
      <t xml:space="preserve">API TC / JASO FC /GLOBAL EGD </t>
    </r>
  </si>
  <si>
    <t xml:space="preserve">Kütusesse segamiseks,sis. Oktaan boosterit</t>
  </si>
  <si>
    <r>
      <rPr>
        <b val="true"/>
        <sz val="10"/>
        <color rgb="FF000000"/>
        <rFont val="Arial"/>
        <family val="2"/>
      </rPr>
      <t xml:space="preserve">Scooter Special Oil  - sünteetiline    </t>
    </r>
    <r>
      <rPr>
        <sz val="8"/>
        <color rgb="FF000000"/>
        <rFont val="Arial"/>
        <family val="2"/>
      </rPr>
      <t xml:space="preserve">TC/JASO FC</t>
    </r>
  </si>
  <si>
    <t xml:space="preserve">48 x 0,5 L</t>
  </si>
  <si>
    <t xml:space="preserve">Pritse süsteemi. Bardahl Polar Plus . Sis. Oktaan boosterit</t>
  </si>
  <si>
    <r>
      <rPr>
        <b val="true"/>
        <sz val="10"/>
        <color rgb="FF000000"/>
        <rFont val="Arial"/>
        <family val="2"/>
      </rPr>
      <t xml:space="preserve">VBA  - </t>
    </r>
    <r>
      <rPr>
        <sz val="10"/>
        <color rgb="FF000000"/>
        <rFont val="Arial"/>
        <family val="2"/>
      </rPr>
      <t xml:space="preserve">sünteetiline, pritse ja segusüsteemi 1%-2% </t>
    </r>
  </si>
  <si>
    <t xml:space="preserve">API TC / JASO FC </t>
  </si>
  <si>
    <t xml:space="preserve">VÕIDUSÕIDU SPETSIAALÕLID 2-TAKTILISTELE</t>
  </si>
  <si>
    <r>
      <rPr>
        <b val="true"/>
        <sz val="10"/>
        <color rgb="FF000000"/>
        <rFont val="Arial"/>
        <family val="2"/>
      </rPr>
      <t xml:space="preserve">BSO/2</t>
    </r>
    <r>
      <rPr>
        <sz val="10"/>
        <color rgb="FF000000"/>
        <rFont val="Arial"/>
        <family val="2"/>
      </rPr>
      <t xml:space="preserve"> täissünteetiline võidusõiduõli , Bardahl Polar Plus </t>
    </r>
  </si>
  <si>
    <t xml:space="preserve">Täissünt.      Doseerimine 1-2%</t>
  </si>
  <si>
    <r>
      <rPr>
        <b val="true"/>
        <sz val="10"/>
        <color rgb="FF000000"/>
        <rFont val="Arial"/>
        <family val="2"/>
      </rPr>
      <t xml:space="preserve">KTS Scooter Racing Oil</t>
    </r>
    <r>
      <rPr>
        <sz val="10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API TC / JASO FC / ISO EGD</t>
    </r>
  </si>
  <si>
    <t xml:space="preserve">Sisaldab Oktaan Boostrit , Bardahl Polar Plus,Smokless</t>
  </si>
  <si>
    <r>
      <rPr>
        <b val="true"/>
        <sz val="10"/>
        <color rgb="FF000000"/>
        <rFont val="Arial"/>
        <family val="2"/>
      </rPr>
      <t xml:space="preserve">KX-T Special Cross</t>
    </r>
    <r>
      <rPr>
        <sz val="10"/>
        <color rgb="FF000000"/>
        <rFont val="Arial"/>
        <family val="2"/>
      </rPr>
      <t xml:space="preserve"> (Competition) </t>
    </r>
    <r>
      <rPr>
        <sz val="8"/>
        <color rgb="FF000000"/>
        <rFont val="Arial"/>
        <family val="2"/>
      </rPr>
      <t xml:space="preserve"> täissünteetiline spets.õli krossi mootoratastele . Võidu ja tavasõiduks.  Segu 1,5%</t>
    </r>
  </si>
  <si>
    <t xml:space="preserve">API TC / JASO FC / ISO EGD         Täissünt,   Bardahl Polar Plus
</t>
  </si>
  <si>
    <r>
      <rPr>
        <b val="true"/>
        <sz val="10"/>
        <color rgb="FF000000"/>
        <rFont val="Arial"/>
        <family val="2"/>
      </rPr>
      <t xml:space="preserve">RMC Synthetic Oil</t>
    </r>
    <r>
      <rPr>
        <sz val="10"/>
        <color rgb="FF000000"/>
        <rFont val="Arial"/>
        <family val="2"/>
      </rPr>
      <t xml:space="preserve"> sünt.võidusõiduõli , Go-Kart spetsiaal</t>
    </r>
  </si>
  <si>
    <t xml:space="preserve">lisada 2 - 3 %  , Federazione Italiana  Karting (FIK) </t>
  </si>
  <si>
    <t xml:space="preserve">API TC / JASO FC / ISO EGD          Bardahl Polar Plus</t>
  </si>
  <si>
    <t xml:space="preserve">2-TAKTILISED MURUNIIDUKID , TRIMMERID , MOOTORSAED</t>
  </si>
  <si>
    <r>
      <rPr>
        <b val="true"/>
        <sz val="10"/>
        <color rgb="FF000000"/>
        <rFont val="Arial"/>
        <family val="2"/>
      </rPr>
      <t xml:space="preserve">VBA Plus (Do it yourself) </t>
    </r>
    <r>
      <rPr>
        <sz val="10"/>
        <color rgb="FF000000"/>
        <rFont val="Arial"/>
        <family val="2"/>
      </rPr>
      <t xml:space="preserve">lisada 1%  , Bardahl polar plus</t>
    </r>
  </si>
  <si>
    <t xml:space="preserve">96 x 100 ml</t>
  </si>
  <si>
    <t xml:space="preserve">(mootorsaed,trimmerid,muruniidukid..) API TC / JASO FC / GLOBAL EGD </t>
  </si>
  <si>
    <t xml:space="preserve">4-TAKTILISED</t>
  </si>
  <si>
    <t xml:space="preserve">XTC C60 Fullerene Motor Oil 5W40 Moto</t>
  </si>
  <si>
    <t xml:space="preserve">API SM / JASO T903:2006  MA-MA2 </t>
  </si>
  <si>
    <t xml:space="preserve">Bardahl Fullerene Polar Plus   ,  Täissünt</t>
  </si>
  <si>
    <t xml:space="preserve">XTC C60 Fullerene Motor Oil 10W30 Moto</t>
  </si>
  <si>
    <t xml:space="preserve">API SL / JASO MA</t>
  </si>
  <si>
    <t xml:space="preserve">Bardahl Fullerene Polar Plus </t>
  </si>
  <si>
    <t xml:space="preserve">sünteetiline</t>
  </si>
  <si>
    <t xml:space="preserve">XTC C60 Fullerene Motor Oil 10w40 Moto</t>
  </si>
  <si>
    <t xml:space="preserve">XTC C60 Fullerene Motor Oil 10w50 Moto</t>
  </si>
  <si>
    <t xml:space="preserve">XTC C60 Fullerene Motor Oil 15w50 Moto</t>
  </si>
  <si>
    <t xml:space="preserve">XTC C60  20W50  (sünteetiline)  </t>
  </si>
  <si>
    <t xml:space="preserve">Bardahl Polar Plus </t>
  </si>
  <si>
    <t xml:space="preserve">XTM     10W40  (sünteetiline)</t>
  </si>
  <si>
    <t xml:space="preserve">API SL / JASO T903:2006  MA-MA2 </t>
  </si>
  <si>
    <t xml:space="preserve">XTM     15W50  (sünteetiline)</t>
  </si>
  <si>
    <t xml:space="preserve">HARLEY DAVIDSON</t>
  </si>
  <si>
    <t xml:space="preserve"> Harley Davidson 50/60  </t>
  </si>
  <si>
    <t xml:space="preserve">4-TAKTILISTE MOTOROLLERITE SPETSIAALÕLID</t>
  </si>
  <si>
    <r>
      <rPr>
        <b val="true"/>
        <sz val="10"/>
        <color rgb="FF000000"/>
        <rFont val="Arial"/>
        <family val="2"/>
      </rPr>
      <t xml:space="preserve">SO4 Special Oil 5W40   </t>
    </r>
    <r>
      <rPr>
        <sz val="10"/>
        <color rgb="FF000000"/>
        <rFont val="Arial"/>
        <family val="2"/>
      </rPr>
      <t xml:space="preserve">Bardahl Polar Plus</t>
    </r>
  </si>
  <si>
    <t xml:space="preserve">API SL / JASO T903:2006  MA</t>
  </si>
  <si>
    <t xml:space="preserve">Spetsõli 4-taktilistele skuutritele  , Täissünt.</t>
  </si>
  <si>
    <r>
      <rPr>
        <b val="true"/>
        <sz val="10"/>
        <color rgb="FF000000"/>
        <rFont val="Arial"/>
        <family val="2"/>
      </rPr>
      <t xml:space="preserve">SO4 Special Oil 10W40 ,  </t>
    </r>
    <r>
      <rPr>
        <sz val="10"/>
        <color rgb="FF000000"/>
        <rFont val="Arial"/>
        <family val="2"/>
      </rPr>
      <t xml:space="preserve">Bardahl Polar Plus</t>
    </r>
  </si>
  <si>
    <t xml:space="preserve">Spetsõli 4-taktilistele skuutritele  , sünteetiline</t>
  </si>
  <si>
    <t xml:space="preserve">VÕIDUSÕIDU SPETSIAALÕLID 4-TAKTILISTELE</t>
  </si>
  <si>
    <t xml:space="preserve">XT- 4   10W60</t>
  </si>
  <si>
    <t xml:space="preserve">Spetsiaalne võidusõidu õli </t>
  </si>
  <si>
    <t xml:space="preserve">Täissünt.</t>
  </si>
  <si>
    <t xml:space="preserve">TRANSMISSIOON JA DIFFERENTSIAAL</t>
  </si>
  <si>
    <r>
      <rPr>
        <b val="true"/>
        <sz val="10"/>
        <rFont val="Arial"/>
        <family val="2"/>
      </rPr>
      <t xml:space="preserve">Gear Box Special Oil  10W30</t>
    </r>
    <r>
      <rPr>
        <sz val="10"/>
        <rFont val="Arial"/>
        <family val="0"/>
        <charset val="186"/>
      </rPr>
      <t xml:space="preserve">     Transm. õli 2-taktilistele</t>
    </r>
  </si>
  <si>
    <t xml:space="preserve"> 24 x 1ltr.</t>
  </si>
  <si>
    <r>
      <rPr>
        <b val="true"/>
        <sz val="10"/>
        <rFont val="Arial"/>
        <family val="2"/>
      </rPr>
      <t xml:space="preserve">Gear Box Special Oil 20W40</t>
    </r>
    <r>
      <rPr>
        <sz val="10"/>
        <rFont val="Arial"/>
        <family val="0"/>
        <charset val="186"/>
      </rPr>
      <t xml:space="preserve">      Transm. õli 2-taktilistele</t>
    </r>
  </si>
  <si>
    <t xml:space="preserve"> 24 x 1ltr. </t>
  </si>
  <si>
    <r>
      <rPr>
        <b val="true"/>
        <sz val="10"/>
        <rFont val="Arial"/>
        <family val="2"/>
      </rPr>
      <t xml:space="preserve">Transmission Oil 80w90 Scooter   </t>
    </r>
    <r>
      <rPr>
        <sz val="10"/>
        <rFont val="Arial"/>
        <family val="0"/>
        <charset val="186"/>
      </rPr>
      <t xml:space="preserve">Transm. õli scootritele</t>
    </r>
  </si>
  <si>
    <t xml:space="preserve">24 x 250ml.</t>
  </si>
  <si>
    <t xml:space="preserve">T &amp; D Synthetic Gear Oil  75W90  (ISO 100)</t>
  </si>
  <si>
    <t xml:space="preserve">24 x 1ltr.</t>
  </si>
  <si>
    <t xml:space="preserve">Soblik ka "Self Locking" süsteemidele , Bardahl Fullerene Polar Plus</t>
  </si>
  <si>
    <t xml:space="preserve">1x50ltr.</t>
  </si>
  <si>
    <t xml:space="preserve">API GL-5 MT-1</t>
  </si>
  <si>
    <t xml:space="preserve">1 x 200ltr.</t>
  </si>
  <si>
    <t xml:space="preserve">XTG 75W90 Limited Slip</t>
  </si>
  <si>
    <t xml:space="preserve">API GL-5 </t>
  </si>
  <si>
    <t xml:space="preserve">T &amp; D Oil  80W90   (ISO 150/220)</t>
  </si>
  <si>
    <t xml:space="preserve">API GL-5 GL-4   MT-1    ZF / VOLVO/ SCANIA/DAF/MB/MAN 341-342</t>
  </si>
  <si>
    <t xml:space="preserve">  1 x 50ltr.</t>
  </si>
  <si>
    <t xml:space="preserve">  1 x 200ltr.</t>
  </si>
  <si>
    <t xml:space="preserve">T &amp; D Oil 85w140  (ISO 320/460)</t>
  </si>
  <si>
    <t xml:space="preserve">  1 x 50 ltr.</t>
  </si>
  <si>
    <t xml:space="preserve">Gear Oil 75W140 LS</t>
  </si>
  <si>
    <t xml:space="preserve">ATF Dexron III</t>
  </si>
  <si>
    <t xml:space="preserve">DEXRON III - Allison C-4 - Mercon - Voith G 607 - ZF TE ML 14 - </t>
  </si>
  <si>
    <t xml:space="preserve">MB 236.9 - G.M. ATF DEXRON - Z.F. 7006.050.157</t>
  </si>
  <si>
    <t xml:space="preserve">1 x 50ltr.</t>
  </si>
  <si>
    <t xml:space="preserve">ATF Dexron IV</t>
  </si>
  <si>
    <t xml:space="preserve">GM Dexron III, Dexron II  , Chrysler ATF+3, ATF+4</t>
  </si>
  <si>
    <t xml:space="preserve">ToyotaT, T-111, T-IV , Mitsubishi Diamond SP-1111 Diamond SP-III</t>
  </si>
  <si>
    <t xml:space="preserve">Honda ATF-Z1 , Nissan D,J,K-matic , Mercedes B.236.x</t>
  </si>
  <si>
    <t xml:space="preserve">LHM</t>
  </si>
  <si>
    <t xml:space="preserve">52951</t>
  </si>
  <si>
    <t xml:space="preserve">AFNOR : NF E 48-602 HV , NF E 48-603 HV</t>
  </si>
  <si>
    <t xml:space="preserve">52955</t>
  </si>
  <si>
    <t xml:space="preserve">Peugeot : B 712710</t>
  </si>
  <si>
    <t xml:space="preserve">52982</t>
  </si>
  <si>
    <t xml:space="preserve">  1 x 25 L</t>
  </si>
  <si>
    <t xml:space="preserve">Citroen : XM, GS, GSA, GM, BX, CX en L35</t>
  </si>
  <si>
    <t xml:space="preserve">52986</t>
  </si>
  <si>
    <t xml:space="preserve">PIDURI VEDELIKUD</t>
  </si>
  <si>
    <t xml:space="preserve">DOT 3</t>
  </si>
  <si>
    <t xml:space="preserve">DOT 4</t>
  </si>
  <si>
    <t xml:space="preserve">DOT 5.1 + ABS</t>
  </si>
  <si>
    <t xml:space="preserve">Keemispunkt -  min. 275°C</t>
  </si>
  <si>
    <t xml:space="preserve">KAHVLIÕLID</t>
  </si>
  <si>
    <r>
      <rPr>
        <b val="true"/>
        <sz val="10"/>
        <color rgb="FF000000"/>
        <rFont val="Arial"/>
        <family val="2"/>
      </rPr>
      <t xml:space="preserve">XTF Fork Special Oil</t>
    </r>
    <r>
      <rPr>
        <sz val="10"/>
        <color rgb="FF000000"/>
        <rFont val="Arial"/>
        <family val="2"/>
      </rPr>
      <t xml:space="preserve"> (SAE5)             Bardahl Polar Plus</t>
    </r>
  </si>
  <si>
    <t xml:space="preserve">24 x 500 ml</t>
  </si>
  <si>
    <r>
      <rPr>
        <b val="true"/>
        <sz val="10"/>
        <color rgb="FF000000"/>
        <rFont val="Arial"/>
        <family val="2"/>
      </rPr>
      <t xml:space="preserve">XTF Fork</t>
    </r>
    <r>
      <rPr>
        <sz val="10"/>
        <color rgb="FF000000"/>
        <rFont val="Arial"/>
        <family val="2"/>
      </rPr>
      <t xml:space="preserve"> Special Oil (SAE10)            Bardahl Polar Plus</t>
    </r>
  </si>
  <si>
    <r>
      <rPr>
        <b val="true"/>
        <sz val="10"/>
        <color rgb="FF000000"/>
        <rFont val="Arial"/>
        <family val="2"/>
      </rPr>
      <t xml:space="preserve">XTF Fork</t>
    </r>
    <r>
      <rPr>
        <sz val="10"/>
        <color rgb="FF000000"/>
        <rFont val="Arial"/>
        <family val="2"/>
      </rPr>
      <t xml:space="preserve"> Special Oil (SAE 20)           Bardahl Polar Plus</t>
    </r>
  </si>
  <si>
    <r>
      <rPr>
        <b val="true"/>
        <sz val="10"/>
        <color rgb="FF000000"/>
        <rFont val="Arial"/>
        <family val="2"/>
      </rPr>
      <t xml:space="preserve">XTF Fork</t>
    </r>
    <r>
      <rPr>
        <sz val="10"/>
        <color rgb="FF000000"/>
        <rFont val="Arial"/>
        <family val="2"/>
      </rPr>
      <t xml:space="preserve"> Synthetic Oil (Extra Light,Racing) </t>
    </r>
    <r>
      <rPr>
        <sz val="8"/>
        <color rgb="FF000000"/>
        <rFont val="Arial"/>
        <family val="2"/>
      </rPr>
      <t xml:space="preserve">visk.indeks 360</t>
    </r>
  </si>
  <si>
    <t xml:space="preserve">KETIÕLID</t>
  </si>
  <si>
    <r>
      <rPr>
        <b val="true"/>
        <sz val="10"/>
        <color rgb="FF000000"/>
        <rFont val="Arial"/>
        <family val="2"/>
      </rPr>
      <t xml:space="preserve">Foamy Chain Lube</t>
    </r>
    <r>
      <rPr>
        <sz val="10"/>
        <color rgb="FF000000"/>
        <rFont val="Arial"/>
        <family val="2"/>
      </rPr>
      <t xml:space="preserve"> (Aerosol)   Ketiõli  Bardahl Polar Plus</t>
    </r>
  </si>
  <si>
    <t xml:space="preserve">24 x 400 ml</t>
  </si>
  <si>
    <t xml:space="preserve">Spetsiaalne toode maastikulsõiduks , motokross jne</t>
  </si>
  <si>
    <r>
      <rPr>
        <b val="true"/>
        <sz val="10"/>
        <color rgb="FF000000"/>
        <rFont val="Arial"/>
        <family val="2"/>
      </rPr>
      <t xml:space="preserve">High Speed Chain</t>
    </r>
    <r>
      <rPr>
        <sz val="10"/>
        <color rgb="FF000000"/>
        <rFont val="Arial"/>
        <family val="2"/>
      </rPr>
      <t xml:space="preserve"> - </t>
    </r>
    <r>
      <rPr>
        <sz val="8"/>
        <color rgb="FF000000"/>
        <rFont val="Arial"/>
        <family val="2"/>
      </rPr>
      <t xml:space="preserve">võidusõidu spetsiaal    Bardahl Polar Plus</t>
    </r>
  </si>
  <si>
    <t xml:space="preserve">Ketiõli suure pööretearvuga ning võidusõidu motorratastele</t>
  </si>
  <si>
    <t xml:space="preserve">SPETSIAALTOOTED</t>
  </si>
  <si>
    <r>
      <rPr>
        <b val="true"/>
        <sz val="10"/>
        <color rgb="FF000000"/>
        <rFont val="Arial"/>
        <family val="2"/>
      </rPr>
      <t xml:space="preserve">K9</t>
    </r>
    <r>
      <rPr>
        <sz val="10"/>
        <color rgb="FF000000"/>
        <rFont val="Arial"/>
        <family val="2"/>
      </rPr>
      <t xml:space="preserve"> Penetrating Oil (Aerosol) -</t>
    </r>
    <r>
      <rPr>
        <sz val="9"/>
        <color rgb="FF000000"/>
        <rFont val="Arial"/>
        <family val="2"/>
      </rPr>
      <t xml:space="preserve">tungib ja õlitab (rooste&amp;niiskus)  </t>
    </r>
    <r>
      <rPr>
        <sz val="10"/>
        <color rgb="FF000000"/>
        <rFont val="Arial"/>
        <family val="2"/>
      </rPr>
      <t xml:space="preserve">           </t>
    </r>
  </si>
  <si>
    <t xml:space="preserve">Bardahl Polar Plus.Ideaalne kroom ja värvipindade hoolduseks ja kaitseks. Väga hea relvade hooldaja.</t>
  </si>
  <si>
    <r>
      <rPr>
        <b val="true"/>
        <sz val="10"/>
        <color rgb="FF000000"/>
        <rFont val="Arial"/>
        <family val="2"/>
      </rPr>
      <t xml:space="preserve">Air Filter Special Oil</t>
    </r>
    <r>
      <rPr>
        <sz val="10"/>
        <color rgb="FF000000"/>
        <rFont val="Arial"/>
        <family val="2"/>
      </rPr>
      <t xml:space="preserve">                                  Õhufiltri õli</t>
    </r>
  </si>
  <si>
    <r>
      <rPr>
        <b val="true"/>
        <sz val="10"/>
        <color rgb="FF000000"/>
        <rFont val="Arial"/>
        <family val="2"/>
      </rPr>
      <t xml:space="preserve">BSF/Octane Booster</t>
    </r>
    <r>
      <rPr>
        <sz val="10"/>
        <color rgb="FF000000"/>
        <rFont val="Arial"/>
        <family val="2"/>
      </rPr>
      <t xml:space="preserve"> (Competition)                              Oktaanarvu tõstja  -  võidusõidu autodele</t>
    </r>
  </si>
  <si>
    <r>
      <rPr>
        <b val="true"/>
        <sz val="10"/>
        <rFont val="Arial"/>
        <family val="2"/>
      </rPr>
      <t xml:space="preserve">Octane Booster MC</t>
    </r>
    <r>
      <rPr>
        <sz val="10"/>
        <rFont val="Arial"/>
        <family val="0"/>
        <charset val="186"/>
      </rPr>
      <t xml:space="preserve">   </t>
    </r>
    <r>
      <rPr>
        <sz val="9"/>
        <rFont val="Arial"/>
        <family val="2"/>
      </rPr>
      <t xml:space="preserve">2- ja 4 - taktilistele mootorratastele</t>
    </r>
  </si>
  <si>
    <t xml:space="preserve">24 x 150ml.</t>
  </si>
  <si>
    <t xml:space="preserve">1 pudel 20le liitrile tõstab oktaanarvu u. 3 punkti , võidusõiduks 1 pudel 10 liitrile (tõstab oktaanarvu u. 5 punkti) </t>
  </si>
  <si>
    <r>
      <rPr>
        <b val="true"/>
        <sz val="10"/>
        <color rgb="FF000000"/>
        <rFont val="Arial"/>
        <family val="2"/>
      </rPr>
      <t xml:space="preserve">MPG Grease</t>
    </r>
    <r>
      <rPr>
        <sz val="10"/>
        <color rgb="FF000000"/>
        <rFont val="Arial"/>
        <family val="2"/>
      </rPr>
      <t xml:space="preserve">                                    Bardahl Polar Plus</t>
    </r>
  </si>
  <si>
    <t xml:space="preserve">Universaalmääre EP</t>
  </si>
  <si>
    <t xml:space="preserve">24 x 400 gr</t>
  </si>
  <si>
    <t xml:space="preserve">12 x 1 kg</t>
  </si>
  <si>
    <t xml:space="preserve">1 x 22,5 kg</t>
  </si>
  <si>
    <t xml:space="preserve">VEESÕIDUKID</t>
  </si>
  <si>
    <r>
      <rPr>
        <b val="true"/>
        <sz val="10"/>
        <color rgb="FF000000"/>
        <rFont val="Arial"/>
        <family val="2"/>
      </rPr>
      <t xml:space="preserve">Outboard Two Stroke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N.M.M.A. TC-W3         Bardahl Polar Plus</t>
    </r>
  </si>
  <si>
    <r>
      <rPr>
        <b val="true"/>
        <sz val="10"/>
        <color rgb="FF000000"/>
        <rFont val="Arial"/>
        <family val="2"/>
      </rPr>
      <t xml:space="preserve">Aquabike Pro</t>
    </r>
    <r>
      <rPr>
        <sz val="10"/>
        <color rgb="FF000000"/>
        <rFont val="Arial"/>
        <family val="2"/>
      </rPr>
      <t xml:space="preserve">  (2-takt)  </t>
    </r>
    <r>
      <rPr>
        <sz val="8"/>
        <color rgb="FF000000"/>
        <rFont val="Arial"/>
        <family val="2"/>
      </rPr>
      <t xml:space="preserve">N.M.M.A. TC-W3       Bardahl Polar Plus</t>
    </r>
  </si>
  <si>
    <t xml:space="preserve">Sobilik pritse ja segusüsteemidesse. Segada 1% - 2% </t>
  </si>
  <si>
    <r>
      <rPr>
        <b val="true"/>
        <sz val="10"/>
        <color rgb="FF000000"/>
        <rFont val="Arial"/>
        <family val="2"/>
      </rPr>
      <t xml:space="preserve">Aquabike Pro Racing</t>
    </r>
    <r>
      <rPr>
        <sz val="10"/>
        <color rgb="FF000000"/>
        <rFont val="Arial"/>
        <family val="2"/>
      </rPr>
      <t xml:space="preserve">  (2- taktiline sis. Oktaan Boostrit )</t>
    </r>
    <r>
      <rPr>
        <sz val="8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Bardahl Polar Plus</t>
    </r>
    <r>
      <rPr>
        <sz val="8"/>
        <color rgb="FF000000"/>
        <rFont val="Arial"/>
        <family val="2"/>
      </rPr>
      <t xml:space="preserve">      API TC / JASO FC / GLOBAL EGD              </t>
    </r>
    <r>
      <rPr>
        <sz val="10"/>
        <color rgb="FF000000"/>
        <rFont val="Arial"/>
        <family val="2"/>
      </rPr>
      <t xml:space="preserve">segada 1%-2%</t>
    </r>
  </si>
  <si>
    <r>
      <rPr>
        <b val="true"/>
        <sz val="10"/>
        <color rgb="FF000000"/>
        <rFont val="Arial"/>
        <family val="2"/>
      </rPr>
      <t xml:space="preserve">Outboard Gear Oil EP 90</t>
    </r>
    <r>
      <rPr>
        <sz val="10"/>
        <color rgb="FF000000"/>
        <rFont val="Arial"/>
        <family val="2"/>
      </rPr>
      <t xml:space="preserve">                      </t>
    </r>
    <r>
      <rPr>
        <sz val="8"/>
        <color rgb="FF000000"/>
        <rFont val="Arial"/>
        <family val="2"/>
      </rPr>
      <t xml:space="preserve">Bardahl Polar Plus</t>
    </r>
  </si>
  <si>
    <r>
      <rPr>
        <b val="true"/>
        <sz val="10"/>
        <color rgb="FF000000"/>
        <rFont val="Arial"/>
        <family val="2"/>
      </rPr>
      <t xml:space="preserve">Outboard Grease</t>
    </r>
    <r>
      <rPr>
        <sz val="10"/>
        <color rgb="FF000000"/>
        <rFont val="Arial"/>
        <family val="2"/>
      </rPr>
      <t xml:space="preserve">  sobilik ka O-ringidele  </t>
    </r>
  </si>
  <si>
    <t xml:space="preserve">PUHASTUSAINED</t>
  </si>
  <si>
    <r>
      <rPr>
        <b val="true"/>
        <sz val="10"/>
        <rFont val="Arial"/>
        <family val="2"/>
      </rPr>
      <t xml:space="preserve"> Motor &amp; Bike Cleaner  </t>
    </r>
    <r>
      <rPr>
        <b val="true"/>
        <i val="true"/>
        <sz val="10"/>
        <rFont val="Arial"/>
        <family val="2"/>
      </rPr>
      <t xml:space="preserve">NEW</t>
    </r>
  </si>
  <si>
    <t xml:space="preserve">58005</t>
  </si>
  <si>
    <t xml:space="preserve">24 x 500ml</t>
  </si>
  <si>
    <t xml:space="preserve">Tõhus puhastusaine, eemaldab ka putukajäägid.</t>
  </si>
  <si>
    <t xml:space="preserve">Uus efektiivsem koostis</t>
  </si>
  <si>
    <t xml:space="preserve">58082</t>
  </si>
  <si>
    <t xml:space="preserve">RASKEVEOKIT ÕLID - BARDAHL POLAR PLUS SEERIA</t>
  </si>
  <si>
    <t xml:space="preserve">RASKEVEOKIT ÕLID</t>
  </si>
  <si>
    <t xml:space="preserve">LDI C60 10w40   -  Bardahl Fullerene Polar Plus</t>
  </si>
  <si>
    <t xml:space="preserve">ACEA A7-A3-B3-B4 / API Cl-4 SL          CUMMINS 20071-8</t>
  </si>
  <si>
    <t xml:space="preserve">MB 228.3 – 229.1 / MAN 3275 – M3477 / VOLVO VDS 3 /</t>
  </si>
  <si>
    <r>
      <rPr>
        <b val="true"/>
        <sz val="10"/>
        <color rgb="FF000000"/>
        <rFont val="Arial"/>
        <family val="2"/>
      </rPr>
      <t xml:space="preserve">LDI C60 </t>
    </r>
    <r>
      <rPr>
        <b val="true"/>
        <sz val="8"/>
        <color rgb="FF000000"/>
        <rFont val="Arial"/>
        <family val="2"/>
      </rPr>
      <t xml:space="preserve">Low Saps</t>
    </r>
    <r>
      <rPr>
        <b val="true"/>
        <sz val="10"/>
        <color rgb="FF000000"/>
        <rFont val="Arial"/>
        <family val="2"/>
      </rPr>
      <t xml:space="preserve"> 10w40   -  </t>
    </r>
    <r>
      <rPr>
        <b val="true"/>
        <sz val="8"/>
        <color rgb="FF000000"/>
        <rFont val="Arial"/>
        <family val="2"/>
      </rPr>
      <t xml:space="preserve">Bardahl Fullerene Polar Plus</t>
    </r>
  </si>
  <si>
    <t xml:space="preserve">1 X 25 L</t>
  </si>
  <si>
    <t xml:space="preserve">ACEA E4-E6-E7        Euro IV ja Euro V mootorid</t>
  </si>
  <si>
    <t xml:space="preserve">MB 228.5 – 228.51 / MAN M 3277 – M3477 / VOLVO VDS 3 /</t>
  </si>
  <si>
    <t xml:space="preserve">Extended Drain for DAF XF series RVI, RXD, RLD, RLD-2 / MTU Type 3</t>
  </si>
  <si>
    <t xml:space="preserve">Turbo Diesel  15W40      Bardahl  Polar Plus</t>
  </si>
  <si>
    <t xml:space="preserve">ACEA E7-A3-B3-B4 / API Cl-4 SL</t>
  </si>
  <si>
    <t xml:space="preserve">MB 228.3 – 229.1 / MAN 3275 / VOLVO VDS 2 / CUMMINS 20071-8</t>
  </si>
  <si>
    <t xml:space="preserve">BM 7 High Protection  15W40      Bardahl  Polar Plus</t>
  </si>
  <si>
    <t xml:space="preserve">ACEA (04) E2 / ACEA (02) E5-E3-B3-A2 /API CH-4 / CG-4 / CF-4 / SJ</t>
  </si>
  <si>
    <t xml:space="preserve">MB 228.3 – 229.1 / MAN M3275 / VOLVO VDS 2 / RVI RLD RD-2 / </t>
  </si>
  <si>
    <t xml:space="preserve"> Mack EO-M Plus / CUMMINS CES 20.072/1/6/7</t>
  </si>
  <si>
    <t xml:space="preserve">PÕLLUMAJANDUSMASINAD , TRAKTORID , ATV</t>
  </si>
  <si>
    <t xml:space="preserve">T-Multitech 10W30 Utto</t>
  </si>
  <si>
    <t xml:space="preserve">CAT TO-4 versione 2005 / ALLISON C-4  , ZF – TE-ML 03C</t>
  </si>
  <si>
    <t xml:space="preserve">1 X 200 L</t>
  </si>
  <si>
    <t xml:space="preserve">Komatsu (KES 07.868.1)</t>
  </si>
  <si>
    <t xml:space="preserve">Komatsu Dresser / Dana Powershift</t>
  </si>
  <si>
    <t xml:space="preserve">Vickers 35 VQ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#,##0.00\ [$F-40C]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i val="true"/>
      <sz val="20"/>
      <color rgb="FF000000"/>
      <name val="Arial"/>
      <family val="2"/>
      <charset val="186"/>
    </font>
    <font>
      <i val="true"/>
      <sz val="20"/>
      <name val="Arial"/>
      <family val="2"/>
      <charset val="186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8"/>
      <name val="Arial"/>
      <family val="2"/>
      <charset val="186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>
        <color rgb="FFFFFFFF"/>
      </bottom>
      <diagonal/>
    </border>
    <border diagonalUp="false" diagonalDown="false">
      <left style="thin"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hair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03 EU and US Additive Range" xfId="20"/>
    <cellStyle name="Normal_0108 Industry" xfId="21"/>
    <cellStyle name="Normal_0210  Industry" xfId="22"/>
    <cellStyle name="Normal_0401 Sadaps Car Care" xfId="23"/>
    <cellStyle name="Normal_0404 Sadaps Car Care" xfId="24"/>
    <cellStyle name="Normal_Additives" xfId="25"/>
    <cellStyle name="Normale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0</xdr:col>
      <xdr:colOff>2811240</xdr:colOff>
      <xdr:row>11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0880" y="19080"/>
          <a:ext cx="27903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520</xdr:rowOff>
    </xdr:from>
    <xdr:to>
      <xdr:col>0</xdr:col>
      <xdr:colOff>1674000</xdr:colOff>
      <xdr:row>8</xdr:row>
      <xdr:rowOff>19080</xdr:rowOff>
    </xdr:to>
    <xdr:pic>
      <xdr:nvPicPr>
        <xdr:cNvPr id="1" name="bardahl logo" descr=""/>
        <xdr:cNvPicPr/>
      </xdr:nvPicPr>
      <xdr:blipFill>
        <a:blip r:embed="rId1"/>
        <a:stretch/>
      </xdr:blipFill>
      <xdr:spPr>
        <a:xfrm>
          <a:off x="30600" y="47520"/>
          <a:ext cx="16434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false" rightToLeft="false" tabSelected="true" showOutlineSymbols="true" defaultGridColor="true" view="normal" topLeftCell="A200" colorId="64" zoomScale="100" zoomScaleNormal="100" zoomScalePageLayoutView="100" workbookViewId="0">
      <selection pane="topLef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7.99"/>
    <col collapsed="false" customWidth="true" hidden="false" outlineLevel="0" max="3" min="3" style="0" width="17.85"/>
    <col collapsed="false" customWidth="true" hidden="false" outlineLevel="0" max="4" min="4" style="0" width="11.13"/>
    <col collapsed="false" customWidth="true" hidden="false" outlineLevel="0" max="5" min="5" style="1" width="10.71"/>
  </cols>
  <sheetData>
    <row r="1" s="6" customFormat="true" ht="15.75" hidden="false" customHeight="false" outlineLevel="0" collapsed="false">
      <c r="A1" s="2" t="s">
        <v>0</v>
      </c>
      <c r="B1" s="3"/>
      <c r="C1" s="4" t="s">
        <v>1</v>
      </c>
      <c r="D1" s="4"/>
      <c r="E1" s="5"/>
    </row>
    <row r="2" s="10" customFormat="true" ht="12.7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</row>
    <row r="3" s="15" customFormat="true" ht="12.75" hidden="false" customHeight="false" outlineLevel="0" collapsed="false">
      <c r="A3" s="11" t="s">
        <v>7</v>
      </c>
      <c r="B3" s="12"/>
      <c r="C3" s="13"/>
      <c r="D3" s="13"/>
      <c r="E3" s="14"/>
    </row>
    <row r="4" customFormat="false" ht="12.75" hidden="false" customHeight="false" outlineLevel="0" collapsed="false">
      <c r="A4" s="16" t="s">
        <v>8</v>
      </c>
      <c r="B4" s="17" t="n">
        <v>68202</v>
      </c>
      <c r="C4" s="18" t="s">
        <v>9</v>
      </c>
      <c r="D4" s="19" t="n">
        <f aca="false">SUM(E4/1.2)</f>
        <v>72.5</v>
      </c>
      <c r="E4" s="19" t="n">
        <v>87</v>
      </c>
    </row>
    <row r="5" customFormat="false" ht="12.75" hidden="false" customHeight="false" outlineLevel="0" collapsed="false">
      <c r="A5" s="20" t="s">
        <v>10</v>
      </c>
      <c r="B5" s="21" t="n">
        <v>68204</v>
      </c>
      <c r="C5" s="22" t="s">
        <v>11</v>
      </c>
      <c r="D5" s="23" t="n">
        <f aca="false">SUM(E5/1.2)</f>
        <v>105.833333333333</v>
      </c>
      <c r="E5" s="23" t="n">
        <v>127</v>
      </c>
    </row>
    <row r="6" customFormat="false" ht="12.75" hidden="false" customHeight="false" outlineLevel="0" collapsed="false">
      <c r="A6" s="24" t="s">
        <v>12</v>
      </c>
      <c r="B6" s="25"/>
      <c r="C6" s="26"/>
      <c r="D6" s="27"/>
      <c r="E6" s="27" t="n">
        <f aca="false">SUM(D6*1.2)</f>
        <v>0</v>
      </c>
    </row>
    <row r="7" customFormat="false" ht="12.75" hidden="false" customHeight="false" outlineLevel="0" collapsed="false">
      <c r="A7" s="28" t="s">
        <v>13</v>
      </c>
      <c r="B7" s="29" t="s">
        <v>14</v>
      </c>
      <c r="C7" s="22" t="s">
        <v>15</v>
      </c>
      <c r="D7" s="23" t="n">
        <f aca="false">SUM(E7/1.2)</f>
        <v>98.3333333333333</v>
      </c>
      <c r="E7" s="23" t="n">
        <v>118</v>
      </c>
    </row>
    <row r="8" customFormat="false" ht="12.75" hidden="false" customHeight="false" outlineLevel="0" collapsed="false">
      <c r="A8" s="16" t="s">
        <v>16</v>
      </c>
      <c r="B8" s="30" t="n">
        <v>1390</v>
      </c>
      <c r="C8" s="31" t="s">
        <v>9</v>
      </c>
      <c r="D8" s="32" t="n">
        <f aca="false">SUM(E8/1.2)</f>
        <v>95.8333333333333</v>
      </c>
      <c r="E8" s="32" t="n">
        <v>115</v>
      </c>
    </row>
    <row r="9" customFormat="false" ht="12.75" hidden="false" customHeight="false" outlineLevel="0" collapsed="false">
      <c r="A9" s="24" t="s">
        <v>17</v>
      </c>
      <c r="B9" s="33" t="n">
        <v>1391</v>
      </c>
      <c r="C9" s="34" t="s">
        <v>11</v>
      </c>
      <c r="D9" s="35" t="n">
        <f aca="false">SUM(E9/1.2)</f>
        <v>123.333333333333</v>
      </c>
      <c r="E9" s="35" t="n">
        <v>148</v>
      </c>
    </row>
    <row r="10" customFormat="false" ht="12.75" hidden="false" customHeight="false" outlineLevel="0" collapsed="false">
      <c r="A10" s="36" t="s">
        <v>18</v>
      </c>
      <c r="B10" s="37" t="n">
        <v>73502</v>
      </c>
      <c r="C10" s="22" t="s">
        <v>9</v>
      </c>
      <c r="D10" s="23" t="n">
        <f aca="false">SUM(E10/1.2)</f>
        <v>106.666666666667</v>
      </c>
      <c r="E10" s="23" t="n">
        <v>128</v>
      </c>
    </row>
    <row r="11" customFormat="false" ht="12.75" hidden="false" customHeight="false" outlineLevel="0" collapsed="false">
      <c r="A11" s="20" t="s">
        <v>19</v>
      </c>
      <c r="B11" s="37" t="n">
        <v>73504</v>
      </c>
      <c r="C11" s="22" t="s">
        <v>11</v>
      </c>
      <c r="D11" s="23" t="n">
        <f aca="false">SUM(E11/1.2)</f>
        <v>145.833333333333</v>
      </c>
      <c r="E11" s="23" t="n">
        <v>175</v>
      </c>
    </row>
    <row r="12" customFormat="false" ht="12.75" hidden="false" customHeight="false" outlineLevel="0" collapsed="false">
      <c r="A12" s="20" t="s">
        <v>20</v>
      </c>
      <c r="B12" s="38" t="n">
        <v>73555</v>
      </c>
      <c r="C12" s="22" t="s">
        <v>21</v>
      </c>
      <c r="D12" s="23" t="n">
        <f aca="false">SUM(E12/1.2)</f>
        <v>1858.33333333333</v>
      </c>
      <c r="E12" s="23" t="n">
        <v>2230</v>
      </c>
    </row>
    <row r="13" customFormat="false" ht="12.75" hidden="false" customHeight="false" outlineLevel="0" collapsed="false">
      <c r="A13" s="36"/>
      <c r="B13" s="39" t="n">
        <v>73582</v>
      </c>
      <c r="C13" s="26" t="s">
        <v>22</v>
      </c>
      <c r="D13" s="27" t="n">
        <f aca="false">SUM(E13/1.2)</f>
        <v>8641.66666666667</v>
      </c>
      <c r="E13" s="27" t="n">
        <v>10370</v>
      </c>
    </row>
    <row r="14" customFormat="false" ht="12.75" hidden="false" customHeight="false" outlineLevel="0" collapsed="false">
      <c r="A14" s="28" t="s">
        <v>23</v>
      </c>
      <c r="B14" s="40" t="n">
        <v>74501</v>
      </c>
      <c r="C14" s="22" t="s">
        <v>24</v>
      </c>
      <c r="D14" s="23" t="n">
        <f aca="false">SUM(E14/1.2)</f>
        <v>89.1666666666667</v>
      </c>
      <c r="E14" s="23" t="n">
        <v>107</v>
      </c>
    </row>
    <row r="15" customFormat="false" ht="12.75" hidden="false" customHeight="false" outlineLevel="0" collapsed="false">
      <c r="A15" s="41" t="s">
        <v>25</v>
      </c>
      <c r="B15" s="42" t="n">
        <v>74504</v>
      </c>
      <c r="C15" s="22" t="s">
        <v>11</v>
      </c>
      <c r="D15" s="23" t="n">
        <f aca="false">SUM(E15/1.2)</f>
        <v>145.833333333333</v>
      </c>
      <c r="E15" s="23" t="n">
        <v>175</v>
      </c>
    </row>
    <row r="16" customFormat="false" ht="12.75" hidden="false" customHeight="false" outlineLevel="0" collapsed="false">
      <c r="A16" s="41" t="s">
        <v>26</v>
      </c>
      <c r="B16" s="42" t="n">
        <v>74505</v>
      </c>
      <c r="C16" s="22" t="s">
        <v>27</v>
      </c>
      <c r="D16" s="23" t="n">
        <f aca="false">SUM(E16/1.2)</f>
        <v>182.5</v>
      </c>
      <c r="E16" s="23" t="n">
        <v>219</v>
      </c>
    </row>
    <row r="17" s="44" customFormat="true" ht="12.75" hidden="false" customHeight="false" outlineLevel="0" collapsed="false">
      <c r="A17" s="41" t="s">
        <v>28</v>
      </c>
      <c r="B17" s="43" t="n">
        <v>74514</v>
      </c>
      <c r="C17" s="22" t="s">
        <v>29</v>
      </c>
      <c r="D17" s="23" t="n">
        <f aca="false">SUM(E17/1.2)</f>
        <v>230</v>
      </c>
      <c r="E17" s="23" t="n">
        <v>276</v>
      </c>
    </row>
    <row r="18" customFormat="false" ht="12.75" hidden="false" customHeight="false" outlineLevel="0" collapsed="false">
      <c r="A18" s="41"/>
      <c r="B18" s="45" t="s">
        <v>30</v>
      </c>
      <c r="C18" s="22" t="s">
        <v>31</v>
      </c>
      <c r="D18" s="23" t="n">
        <f aca="false">SUM(E18/1.2)</f>
        <v>1279.16666666667</v>
      </c>
      <c r="E18" s="23" t="n">
        <v>1535</v>
      </c>
    </row>
    <row r="19" customFormat="false" ht="12.75" hidden="false" customHeight="false" outlineLevel="0" collapsed="false">
      <c r="A19" s="46"/>
      <c r="B19" s="45" t="s">
        <v>32</v>
      </c>
      <c r="C19" s="22" t="s">
        <v>33</v>
      </c>
      <c r="D19" s="23"/>
      <c r="E19" s="23" t="n">
        <f aca="false">SUM(D19*1.2)</f>
        <v>0</v>
      </c>
    </row>
    <row r="20" customFormat="false" ht="12.75" hidden="false" customHeight="false" outlineLevel="0" collapsed="false">
      <c r="A20" s="47" t="s">
        <v>34</v>
      </c>
      <c r="B20" s="48" t="n">
        <v>72301</v>
      </c>
      <c r="C20" s="18" t="s">
        <v>24</v>
      </c>
      <c r="D20" s="19" t="n">
        <f aca="false">SUM(E20/1.2)</f>
        <v>75</v>
      </c>
      <c r="E20" s="19" t="n">
        <v>90</v>
      </c>
    </row>
    <row r="21" customFormat="false" ht="12.75" hidden="false" customHeight="false" outlineLevel="0" collapsed="false">
      <c r="A21" s="41" t="s">
        <v>35</v>
      </c>
      <c r="B21" s="37" t="n">
        <v>72304</v>
      </c>
      <c r="C21" s="22" t="s">
        <v>11</v>
      </c>
      <c r="D21" s="23" t="n">
        <f aca="false">SUM(E21/1.2)</f>
        <v>145.833333333333</v>
      </c>
      <c r="E21" s="23" t="n">
        <v>175</v>
      </c>
    </row>
    <row r="22" customFormat="false" ht="12.75" hidden="false" customHeight="false" outlineLevel="0" collapsed="false">
      <c r="A22" s="41" t="s">
        <v>36</v>
      </c>
      <c r="B22" s="37" t="n">
        <v>72305</v>
      </c>
      <c r="C22" s="22" t="s">
        <v>27</v>
      </c>
      <c r="D22" s="23" t="n">
        <f aca="false">SUM(E22/1.2)</f>
        <v>210.833333333333</v>
      </c>
      <c r="E22" s="23" t="n">
        <v>253</v>
      </c>
    </row>
    <row r="23" customFormat="false" ht="12.75" hidden="false" customHeight="false" outlineLevel="0" collapsed="false">
      <c r="A23" s="20"/>
      <c r="B23" s="37" t="s">
        <v>37</v>
      </c>
      <c r="C23" s="22" t="s">
        <v>31</v>
      </c>
      <c r="D23" s="23" t="n">
        <f aca="false">SUM(E23/1.2)</f>
        <v>1633.33333333333</v>
      </c>
      <c r="E23" s="23" t="n">
        <v>1960</v>
      </c>
    </row>
    <row r="24" customFormat="false" ht="12.75" hidden="false" customHeight="false" outlineLevel="0" collapsed="false">
      <c r="A24" s="20"/>
      <c r="B24" s="37" t="s">
        <v>38</v>
      </c>
      <c r="C24" s="22" t="s">
        <v>33</v>
      </c>
      <c r="D24" s="23" t="n">
        <f aca="false">SUM(E24/1.2)</f>
        <v>6758.33333333333</v>
      </c>
      <c r="E24" s="23" t="n">
        <v>8110</v>
      </c>
    </row>
    <row r="25" customFormat="false" ht="12.75" hidden="false" customHeight="false" outlineLevel="0" collapsed="false">
      <c r="A25" s="28" t="s">
        <v>39</v>
      </c>
      <c r="B25" s="49" t="s">
        <v>40</v>
      </c>
      <c r="C25" s="18" t="s">
        <v>24</v>
      </c>
      <c r="D25" s="19" t="n">
        <f aca="false">SUM(E25/1.2)</f>
        <v>115.833333333333</v>
      </c>
      <c r="E25" s="19" t="n">
        <v>139</v>
      </c>
    </row>
    <row r="26" customFormat="false" ht="12.75" hidden="false" customHeight="false" outlineLevel="0" collapsed="false">
      <c r="A26" s="41" t="s">
        <v>41</v>
      </c>
      <c r="B26" s="29" t="s">
        <v>42</v>
      </c>
      <c r="C26" s="22" t="s">
        <v>11</v>
      </c>
      <c r="D26" s="23" t="n">
        <f aca="false">SUM(E26/1.2)</f>
        <v>166.666666666667</v>
      </c>
      <c r="E26" s="23" t="n">
        <v>200</v>
      </c>
    </row>
    <row r="27" customFormat="false" ht="12.75" hidden="false" customHeight="false" outlineLevel="0" collapsed="false">
      <c r="A27" s="41" t="s">
        <v>43</v>
      </c>
      <c r="B27" s="29" t="s">
        <v>44</v>
      </c>
      <c r="C27" s="22" t="s">
        <v>27</v>
      </c>
      <c r="D27" s="23" t="n">
        <f aca="false">SUM(E27/1.2)</f>
        <v>383.333333333333</v>
      </c>
      <c r="E27" s="23" t="n">
        <v>460</v>
      </c>
    </row>
    <row r="28" customFormat="false" ht="12.75" hidden="false" customHeight="false" outlineLevel="0" collapsed="false">
      <c r="A28" s="46"/>
      <c r="B28" s="50" t="s">
        <v>45</v>
      </c>
      <c r="C28" s="26" t="s">
        <v>33</v>
      </c>
      <c r="D28" s="27" t="n">
        <f aca="false">SUM(E28/1.2)</f>
        <v>12283.3333333333</v>
      </c>
      <c r="E28" s="27" t="n">
        <v>14740</v>
      </c>
    </row>
    <row r="29" customFormat="false" ht="12.75" hidden="false" customHeight="false" outlineLevel="0" collapsed="false">
      <c r="A29" s="51" t="s">
        <v>46</v>
      </c>
      <c r="B29" s="50" t="s">
        <v>47</v>
      </c>
      <c r="C29" s="26" t="s">
        <v>48</v>
      </c>
      <c r="D29" s="27" t="n">
        <f aca="false">SUM(E29/1.2)</f>
        <v>433.333333333333</v>
      </c>
      <c r="E29" s="27" t="n">
        <v>520</v>
      </c>
    </row>
    <row r="30" customFormat="false" ht="12.75" hidden="false" customHeight="false" outlineLevel="0" collapsed="false">
      <c r="A30" s="51" t="s">
        <v>49</v>
      </c>
      <c r="B30" s="50" t="s">
        <v>50</v>
      </c>
      <c r="C30" s="26" t="s">
        <v>11</v>
      </c>
      <c r="D30" s="27" t="n">
        <f aca="false">SUM(E30/1.2)</f>
        <v>233.333333333333</v>
      </c>
      <c r="E30" s="27" t="n">
        <v>280</v>
      </c>
    </row>
    <row r="31" customFormat="false" ht="12.75" hidden="false" customHeight="false" outlineLevel="0" collapsed="false">
      <c r="A31" s="52" t="s">
        <v>51</v>
      </c>
      <c r="B31" s="49" t="n">
        <v>72904</v>
      </c>
      <c r="C31" s="22" t="s">
        <v>11</v>
      </c>
      <c r="D31" s="23" t="n">
        <f aca="false">SUM(E31/1.2)</f>
        <v>191.666666666667</v>
      </c>
      <c r="E31" s="23" t="n">
        <v>230</v>
      </c>
    </row>
    <row r="32" customFormat="false" ht="12.75" hidden="false" customHeight="false" outlineLevel="0" collapsed="false">
      <c r="A32" s="16" t="s">
        <v>52</v>
      </c>
      <c r="B32" s="48" t="n">
        <v>72204</v>
      </c>
      <c r="C32" s="18" t="s">
        <v>11</v>
      </c>
      <c r="D32" s="19" t="n">
        <f aca="false">SUM(E32/1.2)</f>
        <v>110</v>
      </c>
      <c r="E32" s="19" t="n">
        <v>132</v>
      </c>
    </row>
    <row r="33" customFormat="false" ht="12.75" hidden="false" customHeight="false" outlineLevel="0" collapsed="false">
      <c r="A33" s="24" t="s">
        <v>53</v>
      </c>
      <c r="B33" s="53"/>
      <c r="C33" s="26"/>
      <c r="D33" s="27"/>
      <c r="E33" s="27" t="n">
        <f aca="false">SUM(D33*1.2)</f>
        <v>0</v>
      </c>
    </row>
    <row r="34" customFormat="false" ht="12.75" hidden="false" customHeight="false" outlineLevel="0" collapsed="false">
      <c r="A34" s="16" t="s">
        <v>54</v>
      </c>
      <c r="B34" s="48" t="s">
        <v>55</v>
      </c>
      <c r="C34" s="18" t="s">
        <v>56</v>
      </c>
      <c r="D34" s="19" t="n">
        <f aca="false">SUM(E34/1.2)</f>
        <v>164.166666666667</v>
      </c>
      <c r="E34" s="19" t="n">
        <v>197</v>
      </c>
    </row>
    <row r="35" customFormat="false" ht="12.75" hidden="false" customHeight="false" outlineLevel="0" collapsed="false">
      <c r="A35" s="24" t="s">
        <v>53</v>
      </c>
      <c r="B35" s="53"/>
      <c r="C35" s="26"/>
      <c r="D35" s="27"/>
      <c r="E35" s="27" t="n">
        <f aca="false">SUM(D35*1.2)</f>
        <v>0</v>
      </c>
    </row>
    <row r="36" customFormat="false" ht="12.75" hidden="false" customHeight="false" outlineLevel="0" collapsed="false">
      <c r="A36" s="51" t="s">
        <v>57</v>
      </c>
      <c r="B36" s="50" t="s">
        <v>58</v>
      </c>
      <c r="C36" s="26" t="s">
        <v>56</v>
      </c>
      <c r="D36" s="27" t="n">
        <f aca="false">SUM(E36/1.2)</f>
        <v>157.5</v>
      </c>
      <c r="E36" s="27" t="n">
        <v>189</v>
      </c>
    </row>
    <row r="37" customFormat="false" ht="12.75" hidden="false" customHeight="false" outlineLevel="0" collapsed="false">
      <c r="A37" s="52" t="s">
        <v>59</v>
      </c>
      <c r="B37" s="54" t="s">
        <v>60</v>
      </c>
      <c r="C37" s="55" t="s">
        <v>27</v>
      </c>
      <c r="D37" s="56" t="n">
        <f aca="false">SUM(E37/1.2)</f>
        <v>131.666666666667</v>
      </c>
      <c r="E37" s="56" t="n">
        <v>158</v>
      </c>
    </row>
    <row r="38" customFormat="false" ht="12.75" hidden="false" customHeight="false" outlineLevel="0" collapsed="false">
      <c r="A38" s="52" t="s">
        <v>61</v>
      </c>
      <c r="B38" s="49" t="n">
        <v>53001</v>
      </c>
      <c r="C38" s="18" t="s">
        <v>62</v>
      </c>
      <c r="D38" s="19" t="n">
        <f aca="false">SUM(E38/1.2)</f>
        <v>35.8333333333333</v>
      </c>
      <c r="E38" s="19" t="n">
        <v>43</v>
      </c>
    </row>
    <row r="39" customFormat="false" ht="12.75" hidden="false" customHeight="false" outlineLevel="0" collapsed="false">
      <c r="A39" s="51" t="s">
        <v>63</v>
      </c>
      <c r="B39" s="17" t="s">
        <v>64</v>
      </c>
      <c r="C39" s="18" t="s">
        <v>11</v>
      </c>
      <c r="D39" s="19" t="n">
        <f aca="false">SUM(E39/1.2)</f>
        <v>105.833333333333</v>
      </c>
      <c r="E39" s="19" t="n">
        <v>127</v>
      </c>
    </row>
    <row r="40" customFormat="false" ht="12.75" hidden="false" customHeight="false" outlineLevel="0" collapsed="false">
      <c r="A40" s="28" t="s">
        <v>65</v>
      </c>
      <c r="B40" s="57" t="n">
        <v>73605</v>
      </c>
      <c r="C40" s="18" t="s">
        <v>11</v>
      </c>
      <c r="D40" s="19" t="n">
        <f aca="false">SUM(E40/1.2)</f>
        <v>185.833333333333</v>
      </c>
      <c r="E40" s="19" t="n">
        <v>223</v>
      </c>
    </row>
    <row r="41" customFormat="false" ht="12.75" hidden="false" customHeight="false" outlineLevel="0" collapsed="false">
      <c r="A41" s="46" t="s">
        <v>66</v>
      </c>
      <c r="B41" s="58"/>
      <c r="C41" s="26"/>
      <c r="D41" s="27"/>
      <c r="E41" s="27" t="n">
        <f aca="false">SUM(D41*1.2)</f>
        <v>0</v>
      </c>
    </row>
    <row r="42" customFormat="false" ht="12.75" hidden="false" customHeight="false" outlineLevel="0" collapsed="false">
      <c r="A42" s="36" t="s">
        <v>67</v>
      </c>
      <c r="B42" s="49" t="n">
        <v>73901</v>
      </c>
      <c r="C42" s="22" t="s">
        <v>24</v>
      </c>
      <c r="D42" s="23" t="n">
        <f aca="false">SUM(E42/1.2)</f>
        <v>120.833333333333</v>
      </c>
      <c r="E42" s="23" t="n">
        <v>145</v>
      </c>
    </row>
    <row r="43" customFormat="false" ht="12.75" hidden="false" customHeight="false" outlineLevel="0" collapsed="false">
      <c r="A43" s="36"/>
      <c r="B43" s="29" t="n">
        <v>73905</v>
      </c>
      <c r="C43" s="22" t="s">
        <v>27</v>
      </c>
      <c r="D43" s="23" t="n">
        <f aca="false">SUM(E43/1.2)</f>
        <v>272.5</v>
      </c>
      <c r="E43" s="23" t="n">
        <v>327</v>
      </c>
    </row>
    <row r="44" customFormat="false" ht="12.75" hidden="false" customHeight="false" outlineLevel="0" collapsed="false">
      <c r="A44" s="36"/>
      <c r="B44" s="29" t="s">
        <v>68</v>
      </c>
      <c r="C44" s="22" t="s">
        <v>31</v>
      </c>
      <c r="D44" s="23" t="n">
        <f aca="false">SUM(E44/1.2)</f>
        <v>2406.66666666667</v>
      </c>
      <c r="E44" s="23" t="n">
        <v>2888</v>
      </c>
    </row>
    <row r="45" customFormat="false" ht="12.75" hidden="false" customHeight="false" outlineLevel="0" collapsed="false">
      <c r="A45" s="59" t="s">
        <v>69</v>
      </c>
      <c r="B45" s="54" t="s">
        <v>70</v>
      </c>
      <c r="C45" s="55" t="s">
        <v>15</v>
      </c>
      <c r="D45" s="56" t="n">
        <f aca="false">SUM(E45/1.2)</f>
        <v>135</v>
      </c>
      <c r="E45" s="56" t="n">
        <v>162</v>
      </c>
    </row>
    <row r="46" s="15" customFormat="true" ht="12.75" hidden="false" customHeight="false" outlineLevel="0" collapsed="false">
      <c r="A46" s="11" t="s">
        <v>71</v>
      </c>
      <c r="B46" s="12"/>
      <c r="C46" s="13"/>
      <c r="D46" s="60"/>
      <c r="E46" s="61" t="n">
        <f aca="false">SUM(D46*1.2)</f>
        <v>0</v>
      </c>
    </row>
    <row r="47" s="67" customFormat="true" ht="15.95" hidden="false" customHeight="true" outlineLevel="0" collapsed="false">
      <c r="A47" s="62" t="s">
        <v>72</v>
      </c>
      <c r="B47" s="63" t="n">
        <v>1720</v>
      </c>
      <c r="C47" s="64" t="s">
        <v>73</v>
      </c>
      <c r="D47" s="65" t="n">
        <f aca="false">SUM(E47/1.2)</f>
        <v>91.6666666666667</v>
      </c>
      <c r="E47" s="66" t="n">
        <v>110</v>
      </c>
    </row>
    <row r="48" s="67" customFormat="true" ht="15.95" hidden="false" customHeight="true" outlineLevel="0" collapsed="false">
      <c r="A48" s="68" t="s">
        <v>74</v>
      </c>
      <c r="B48" s="69" t="n">
        <v>1722</v>
      </c>
      <c r="C48" s="70" t="s">
        <v>75</v>
      </c>
      <c r="D48" s="71" t="n">
        <f aca="false">SUM(E48/1.2)</f>
        <v>241.666666666667</v>
      </c>
      <c r="E48" s="72" t="n">
        <v>290</v>
      </c>
    </row>
    <row r="49" s="67" customFormat="true" ht="15.95" hidden="false" customHeight="true" outlineLevel="0" collapsed="false">
      <c r="A49" s="68" t="s">
        <v>76</v>
      </c>
      <c r="B49" s="69" t="n">
        <v>1723</v>
      </c>
      <c r="C49" s="70" t="s">
        <v>77</v>
      </c>
      <c r="D49" s="71" t="n">
        <f aca="false">SUM(E49/1.2)</f>
        <v>745.833333333333</v>
      </c>
      <c r="E49" s="72" t="n">
        <v>895</v>
      </c>
    </row>
    <row r="50" s="67" customFormat="true" ht="15.95" hidden="false" customHeight="true" outlineLevel="0" collapsed="false">
      <c r="A50" s="68" t="s">
        <v>78</v>
      </c>
      <c r="B50" s="69" t="n">
        <v>1724</v>
      </c>
      <c r="C50" s="70" t="s">
        <v>79</v>
      </c>
      <c r="D50" s="71" t="n">
        <f aca="false">SUM(E50/1.2)</f>
        <v>2616.66666666667</v>
      </c>
      <c r="E50" s="72" t="n">
        <v>3140</v>
      </c>
    </row>
    <row r="51" s="67" customFormat="true" ht="15.95" hidden="false" customHeight="true" outlineLevel="0" collapsed="false">
      <c r="A51" s="68"/>
      <c r="B51" s="69" t="n">
        <v>1725</v>
      </c>
      <c r="C51" s="70" t="s">
        <v>80</v>
      </c>
      <c r="D51" s="71" t="n">
        <f aca="false">SUM(E51/1.2)</f>
        <v>7475</v>
      </c>
      <c r="E51" s="72" t="n">
        <v>8970</v>
      </c>
    </row>
    <row r="52" s="67" customFormat="true" ht="15.95" hidden="false" customHeight="true" outlineLevel="0" collapsed="false">
      <c r="A52" s="73"/>
      <c r="B52" s="74" t="n">
        <v>1726</v>
      </c>
      <c r="C52" s="75" t="s">
        <v>81</v>
      </c>
      <c r="D52" s="76" t="n">
        <f aca="false">SUM(E52/1.2)</f>
        <v>24250</v>
      </c>
      <c r="E52" s="77" t="n">
        <v>29100</v>
      </c>
    </row>
    <row r="53" customFormat="false" ht="12.75" hidden="false" customHeight="false" outlineLevel="0" collapsed="false">
      <c r="A53" s="16" t="s">
        <v>82</v>
      </c>
      <c r="B53" s="29" t="n">
        <v>74004</v>
      </c>
      <c r="C53" s="22" t="s">
        <v>29</v>
      </c>
      <c r="D53" s="23" t="n">
        <f aca="false">SUM(E53/1.2)</f>
        <v>128.333333333333</v>
      </c>
      <c r="E53" s="23" t="n">
        <v>154</v>
      </c>
    </row>
    <row r="54" customFormat="false" ht="12.75" hidden="false" customHeight="false" outlineLevel="0" collapsed="false">
      <c r="A54" s="20" t="s">
        <v>83</v>
      </c>
      <c r="B54" s="29" t="n">
        <v>74005</v>
      </c>
      <c r="C54" s="22" t="s">
        <v>27</v>
      </c>
      <c r="D54" s="23" t="n">
        <f aca="false">SUM(E54/1.2)</f>
        <v>113.333333333333</v>
      </c>
      <c r="E54" s="23" t="n">
        <v>136</v>
      </c>
    </row>
    <row r="55" customFormat="false" ht="12.75" hidden="false" customHeight="false" outlineLevel="0" collapsed="false">
      <c r="A55" s="20" t="s">
        <v>84</v>
      </c>
      <c r="B55" s="29" t="n">
        <v>74055</v>
      </c>
      <c r="C55" s="22" t="s">
        <v>85</v>
      </c>
      <c r="D55" s="23" t="n">
        <f aca="false">SUM(E55/1.2)</f>
        <v>858.333333333333</v>
      </c>
      <c r="E55" s="23" t="n">
        <v>1030</v>
      </c>
    </row>
    <row r="56" customFormat="false" ht="12.75" hidden="false" customHeight="false" outlineLevel="0" collapsed="false">
      <c r="A56" s="20" t="s">
        <v>86</v>
      </c>
      <c r="B56" s="29" t="n">
        <v>74082</v>
      </c>
      <c r="C56" s="22" t="s">
        <v>87</v>
      </c>
      <c r="D56" s="23" t="n">
        <f aca="false">SUM(E56/1.2)</f>
        <v>3297.5</v>
      </c>
      <c r="E56" s="23" t="n">
        <v>3957</v>
      </c>
    </row>
    <row r="57" customFormat="false" ht="12.75" hidden="false" customHeight="false" outlineLevel="0" collapsed="false">
      <c r="A57" s="20"/>
      <c r="B57" s="29" t="s">
        <v>88</v>
      </c>
      <c r="C57" s="22" t="s">
        <v>89</v>
      </c>
      <c r="D57" s="23" t="n">
        <f aca="false">SUM(E57/1.2)</f>
        <v>8360.83333333333</v>
      </c>
      <c r="E57" s="23" t="n">
        <v>10033</v>
      </c>
    </row>
    <row r="58" customFormat="false" ht="12.75" hidden="false" customHeight="false" outlineLevel="0" collapsed="false">
      <c r="A58" s="24"/>
      <c r="B58" s="50" t="s">
        <v>90</v>
      </c>
      <c r="C58" s="26" t="s">
        <v>91</v>
      </c>
      <c r="D58" s="27" t="n">
        <f aca="false">SUM(E58/1.2)</f>
        <v>25700</v>
      </c>
      <c r="E58" s="27" t="n">
        <v>30840</v>
      </c>
    </row>
    <row r="59" customFormat="false" ht="12.75" hidden="false" customHeight="false" outlineLevel="0" collapsed="false">
      <c r="A59" s="20"/>
      <c r="B59" s="29"/>
      <c r="C59" s="22"/>
      <c r="D59" s="23"/>
      <c r="E59" s="23"/>
    </row>
    <row r="60" customFormat="false" ht="12.75" hidden="false" customHeight="false" outlineLevel="0" collapsed="false">
      <c r="A60" s="16" t="s">
        <v>92</v>
      </c>
      <c r="B60" s="49" t="n">
        <v>74155</v>
      </c>
      <c r="C60" s="18" t="s">
        <v>85</v>
      </c>
      <c r="D60" s="19" t="n">
        <f aca="false">SUM(E60/1.2)</f>
        <v>873.333333333333</v>
      </c>
      <c r="E60" s="19" t="n">
        <v>1048</v>
      </c>
    </row>
    <row r="61" customFormat="false" ht="12.75" hidden="false" customHeight="false" outlineLevel="0" collapsed="false">
      <c r="A61" s="20" t="s">
        <v>93</v>
      </c>
      <c r="B61" s="29" t="n">
        <v>74182</v>
      </c>
      <c r="C61" s="22" t="s">
        <v>87</v>
      </c>
      <c r="D61" s="23" t="n">
        <f aca="false">SUM(E61/1.2)</f>
        <v>3437.5</v>
      </c>
      <c r="E61" s="23" t="n">
        <v>4125</v>
      </c>
    </row>
    <row r="62" customFormat="false" ht="12.75" hidden="false" customHeight="false" outlineLevel="0" collapsed="false">
      <c r="A62" s="24"/>
      <c r="B62" s="50" t="s">
        <v>94</v>
      </c>
      <c r="C62" s="26" t="s">
        <v>89</v>
      </c>
      <c r="D62" s="27" t="n">
        <f aca="false">SUM(E62/1.2)</f>
        <v>7908.33333333333</v>
      </c>
      <c r="E62" s="27" t="n">
        <v>9490</v>
      </c>
    </row>
    <row r="63" customFormat="false" ht="12.75" hidden="false" customHeight="false" outlineLevel="0" collapsed="false">
      <c r="A63" s="47" t="s">
        <v>95</v>
      </c>
      <c r="B63" s="29" t="n">
        <v>74904</v>
      </c>
      <c r="C63" s="22" t="s">
        <v>29</v>
      </c>
      <c r="D63" s="23" t="n">
        <f aca="false">SUM(E63/1.2)</f>
        <v>173.333333333333</v>
      </c>
      <c r="E63" s="23" t="n">
        <v>208</v>
      </c>
    </row>
    <row r="64" customFormat="false" ht="12.75" hidden="false" customHeight="false" outlineLevel="0" collapsed="false">
      <c r="A64" s="41" t="s">
        <v>96</v>
      </c>
      <c r="B64" s="29" t="n">
        <v>74905</v>
      </c>
      <c r="C64" s="22" t="s">
        <v>27</v>
      </c>
      <c r="D64" s="23" t="n">
        <f aca="false">SUM(E64/1.2)</f>
        <v>183.333333333333</v>
      </c>
      <c r="E64" s="23" t="n">
        <v>220</v>
      </c>
    </row>
    <row r="65" customFormat="false" ht="12.75" hidden="false" customHeight="false" outlineLevel="0" collapsed="false">
      <c r="A65" s="41" t="s">
        <v>97</v>
      </c>
      <c r="B65" s="29" t="n">
        <v>74955</v>
      </c>
      <c r="C65" s="22" t="s">
        <v>85</v>
      </c>
      <c r="D65" s="23" t="n">
        <f aca="false">SUM(E65/1.2)</f>
        <v>1262.5</v>
      </c>
      <c r="E65" s="23" t="n">
        <v>1515</v>
      </c>
    </row>
    <row r="66" customFormat="false" ht="12.75" hidden="false" customHeight="false" outlineLevel="0" collapsed="false">
      <c r="A66" s="46" t="s">
        <v>98</v>
      </c>
      <c r="B66" s="50" t="n">
        <v>74982</v>
      </c>
      <c r="C66" s="26" t="s">
        <v>87</v>
      </c>
      <c r="D66" s="27" t="n">
        <f aca="false">SUM(E66/1.2)</f>
        <v>5008.33333333333</v>
      </c>
      <c r="E66" s="27" t="n">
        <v>6010</v>
      </c>
    </row>
    <row r="67" customFormat="false" ht="12.75" hidden="false" customHeight="false" outlineLevel="0" collapsed="false">
      <c r="A67" s="78"/>
      <c r="B67" s="45"/>
      <c r="C67" s="79"/>
      <c r="D67" s="80"/>
      <c r="E67" s="80" t="n">
        <f aca="false">SUM(D67*1.2)</f>
        <v>0</v>
      </c>
    </row>
    <row r="68" s="15" customFormat="true" ht="12.75" hidden="false" customHeight="false" outlineLevel="0" collapsed="false">
      <c r="A68" s="81" t="s">
        <v>99</v>
      </c>
      <c r="B68" s="82"/>
      <c r="C68" s="83"/>
      <c r="D68" s="84"/>
      <c r="E68" s="84" t="n">
        <f aca="false">SUM(D68*1.2)</f>
        <v>0</v>
      </c>
    </row>
    <row r="69" customFormat="false" ht="12.75" hidden="false" customHeight="false" outlineLevel="0" collapsed="false">
      <c r="A69" s="52" t="s">
        <v>100</v>
      </c>
      <c r="B69" s="85" t="s">
        <v>101</v>
      </c>
      <c r="C69" s="26" t="s">
        <v>11</v>
      </c>
      <c r="D69" s="27" t="n">
        <f aca="false">SUM(E69/1.2)</f>
        <v>138.333333333333</v>
      </c>
      <c r="E69" s="27" t="n">
        <v>166</v>
      </c>
    </row>
    <row r="70" customFormat="false" ht="12.75" hidden="false" customHeight="false" outlineLevel="0" collapsed="false">
      <c r="A70" s="16" t="s">
        <v>102</v>
      </c>
      <c r="B70" s="17" t="s">
        <v>103</v>
      </c>
      <c r="C70" s="18" t="s">
        <v>104</v>
      </c>
      <c r="D70" s="19" t="n">
        <f aca="false">SUM(E70/1.2)</f>
        <v>247.5</v>
      </c>
      <c r="E70" s="19" t="n">
        <v>297</v>
      </c>
    </row>
    <row r="71" customFormat="false" ht="12.75" hidden="false" customHeight="false" outlineLevel="0" collapsed="false">
      <c r="A71" s="28" t="s">
        <v>105</v>
      </c>
      <c r="B71" s="49" t="n">
        <v>77102</v>
      </c>
      <c r="C71" s="18" t="s">
        <v>106</v>
      </c>
      <c r="D71" s="19" t="n">
        <f aca="false">SUM(E71/1.2)</f>
        <v>330.833333333333</v>
      </c>
      <c r="E71" s="19" t="n">
        <v>397</v>
      </c>
    </row>
    <row r="72" customFormat="false" ht="12.75" hidden="false" customHeight="false" outlineLevel="0" collapsed="false">
      <c r="A72" s="86"/>
      <c r="B72" s="50" t="s">
        <v>107</v>
      </c>
      <c r="C72" s="26" t="s">
        <v>108</v>
      </c>
      <c r="D72" s="27" t="n">
        <f aca="false">SUM(E72/1.2)</f>
        <v>247.5</v>
      </c>
      <c r="E72" s="27" t="n">
        <v>297</v>
      </c>
    </row>
    <row r="73" customFormat="false" ht="12.75" hidden="false" customHeight="false" outlineLevel="0" collapsed="false">
      <c r="A73" s="51" t="s">
        <v>109</v>
      </c>
      <c r="B73" s="25" t="n">
        <v>66501</v>
      </c>
      <c r="C73" s="26" t="s">
        <v>110</v>
      </c>
      <c r="D73" s="27" t="n">
        <f aca="false">SUM(E73/1.2)</f>
        <v>68.3333333333333</v>
      </c>
      <c r="E73" s="27" t="n">
        <v>82</v>
      </c>
    </row>
    <row r="74" customFormat="false" ht="12.75" hidden="false" customHeight="false" outlineLevel="0" collapsed="false">
      <c r="A74" s="52" t="s">
        <v>111</v>
      </c>
      <c r="B74" s="85" t="n">
        <v>66502</v>
      </c>
      <c r="C74" s="55" t="s">
        <v>112</v>
      </c>
      <c r="D74" s="56" t="n">
        <f aca="false">SUM(E74/1.2)</f>
        <v>69.1666666666667</v>
      </c>
      <c r="E74" s="56" t="n">
        <v>83</v>
      </c>
    </row>
    <row r="75" customFormat="false" ht="12.75" hidden="false" customHeight="false" outlineLevel="0" collapsed="false">
      <c r="A75" s="52" t="s">
        <v>113</v>
      </c>
      <c r="B75" s="85" t="n">
        <v>79404</v>
      </c>
      <c r="C75" s="26" t="s">
        <v>11</v>
      </c>
      <c r="D75" s="27" t="n">
        <f aca="false">SUM(E75/1.2)</f>
        <v>121.666666666667</v>
      </c>
      <c r="E75" s="27" t="n">
        <v>146</v>
      </c>
    </row>
    <row r="76" customFormat="false" ht="12.75" hidden="false" customHeight="false" outlineLevel="0" collapsed="false">
      <c r="A76" s="36"/>
      <c r="B76" s="87"/>
      <c r="C76" s="79"/>
      <c r="D76" s="80"/>
      <c r="E76" s="80" t="n">
        <f aca="false">SUM(D76*1.2)</f>
        <v>0</v>
      </c>
    </row>
    <row r="77" s="15" customFormat="true" ht="12.75" hidden="false" customHeight="false" outlineLevel="0" collapsed="false">
      <c r="A77" s="81" t="s">
        <v>114</v>
      </c>
      <c r="B77" s="82"/>
      <c r="C77" s="83"/>
      <c r="D77" s="84"/>
      <c r="E77" s="84" t="n">
        <f aca="false">SUM(D77*1.2)</f>
        <v>0</v>
      </c>
    </row>
    <row r="78" customFormat="false" ht="12.75" hidden="false" customHeight="false" outlineLevel="0" collapsed="false">
      <c r="A78" s="51" t="s">
        <v>115</v>
      </c>
      <c r="B78" s="25" t="s">
        <v>116</v>
      </c>
      <c r="C78" s="26" t="s">
        <v>15</v>
      </c>
      <c r="D78" s="27" t="n">
        <f aca="false">SUM(E78/1.2)</f>
        <v>110.833333333333</v>
      </c>
      <c r="E78" s="27" t="n">
        <v>133</v>
      </c>
    </row>
    <row r="79" customFormat="false" ht="12.75" hidden="false" customHeight="false" outlineLevel="0" collapsed="false">
      <c r="A79" s="52" t="s">
        <v>117</v>
      </c>
      <c r="B79" s="85" t="s">
        <v>118</v>
      </c>
      <c r="C79" s="55" t="s">
        <v>15</v>
      </c>
      <c r="D79" s="56" t="n">
        <f aca="false">SUM(E79/1.2)</f>
        <v>107.5</v>
      </c>
      <c r="E79" s="56" t="n">
        <v>129</v>
      </c>
    </row>
    <row r="80" customFormat="false" ht="12.75" hidden="false" customHeight="false" outlineLevel="0" collapsed="false">
      <c r="A80" s="51" t="s">
        <v>119</v>
      </c>
      <c r="B80" s="25" t="s">
        <v>120</v>
      </c>
      <c r="C80" s="26" t="s">
        <v>15</v>
      </c>
      <c r="D80" s="27" t="n">
        <f aca="false">SUM(E80/1.2)</f>
        <v>90</v>
      </c>
      <c r="E80" s="27" t="n">
        <v>108</v>
      </c>
    </row>
    <row r="81" customFormat="false" ht="12.75" hidden="false" customHeight="false" outlineLevel="0" collapsed="false">
      <c r="A81" s="51" t="s">
        <v>121</v>
      </c>
      <c r="B81" s="25" t="s">
        <v>122</v>
      </c>
      <c r="C81" s="26" t="s">
        <v>15</v>
      </c>
      <c r="D81" s="27" t="n">
        <f aca="false">SUM(E81/1.2)</f>
        <v>95.8333333333333</v>
      </c>
      <c r="E81" s="27" t="n">
        <v>115</v>
      </c>
    </row>
    <row r="82" customFormat="false" ht="12.75" hidden="false" customHeight="false" outlineLevel="0" collapsed="false">
      <c r="A82" s="36" t="s">
        <v>123</v>
      </c>
      <c r="B82" s="21" t="s">
        <v>124</v>
      </c>
      <c r="C82" s="26" t="s">
        <v>15</v>
      </c>
      <c r="D82" s="27" t="n">
        <f aca="false">SUM(E82/1.2)</f>
        <v>90</v>
      </c>
      <c r="E82" s="27" t="n">
        <v>108</v>
      </c>
    </row>
    <row r="83" customFormat="false" ht="12.75" hidden="false" customHeight="false" outlineLevel="0" collapsed="false">
      <c r="A83" s="28" t="s">
        <v>125</v>
      </c>
      <c r="B83" s="17" t="n">
        <v>66002</v>
      </c>
      <c r="C83" s="18" t="s">
        <v>126</v>
      </c>
      <c r="D83" s="19" t="n">
        <f aca="false">SUM(E83/1.2)</f>
        <v>96.6666666666667</v>
      </c>
      <c r="E83" s="19" t="n">
        <v>116</v>
      </c>
    </row>
    <row r="84" customFormat="false" ht="12.75" hidden="false" customHeight="false" outlineLevel="0" collapsed="false">
      <c r="A84" s="47"/>
      <c r="B84" s="21" t="s">
        <v>127</v>
      </c>
      <c r="C84" s="22" t="s">
        <v>128</v>
      </c>
      <c r="D84" s="23" t="n">
        <f aca="false">SUM(E84/1.2)</f>
        <v>166.666666666667</v>
      </c>
      <c r="E84" s="23" t="n">
        <v>200</v>
      </c>
    </row>
    <row r="85" customFormat="false" ht="12.75" hidden="false" customHeight="false" outlineLevel="0" collapsed="false">
      <c r="A85" s="46" t="s">
        <v>129</v>
      </c>
      <c r="B85" s="25" t="n">
        <v>66055</v>
      </c>
      <c r="C85" s="26" t="s">
        <v>21</v>
      </c>
      <c r="D85" s="27" t="n">
        <f aca="false">SUM(E85/1.2)</f>
        <v>752.5</v>
      </c>
      <c r="E85" s="27" t="n">
        <v>903</v>
      </c>
    </row>
    <row r="86" customFormat="false" ht="12.75" hidden="false" customHeight="false" outlineLevel="0" collapsed="false">
      <c r="A86" s="47" t="s">
        <v>130</v>
      </c>
      <c r="B86" s="21" t="s">
        <v>131</v>
      </c>
      <c r="C86" s="22" t="s">
        <v>132</v>
      </c>
      <c r="D86" s="23" t="n">
        <f aca="false">SUM(E86/1.2)</f>
        <v>110</v>
      </c>
      <c r="E86" s="23" t="n">
        <v>132</v>
      </c>
    </row>
    <row r="87" customFormat="false" ht="12.75" hidden="false" customHeight="false" outlineLevel="0" collapsed="false">
      <c r="A87" s="86" t="s">
        <v>133</v>
      </c>
      <c r="B87" s="25" t="s">
        <v>134</v>
      </c>
      <c r="C87" s="26" t="s">
        <v>21</v>
      </c>
      <c r="D87" s="27" t="n">
        <f aca="false">SUM(E87/1.2)</f>
        <v>1040.83333333333</v>
      </c>
      <c r="E87" s="27" t="n">
        <v>1249</v>
      </c>
    </row>
    <row r="88" customFormat="false" ht="12.75" hidden="false" customHeight="false" outlineLevel="0" collapsed="false">
      <c r="A88" s="51" t="s">
        <v>135</v>
      </c>
      <c r="B88" s="25" t="s">
        <v>136</v>
      </c>
      <c r="C88" s="26" t="s">
        <v>132</v>
      </c>
      <c r="D88" s="27" t="n">
        <f aca="false">SUM(E88/1.2)</f>
        <v>109.166666666667</v>
      </c>
      <c r="E88" s="27" t="n">
        <v>131</v>
      </c>
    </row>
    <row r="89" customFormat="false" ht="12.75" hidden="false" customHeight="false" outlineLevel="0" collapsed="false">
      <c r="A89" s="52" t="s">
        <v>137</v>
      </c>
      <c r="B89" s="85" t="s">
        <v>138</v>
      </c>
      <c r="C89" s="55" t="s">
        <v>139</v>
      </c>
      <c r="D89" s="56" t="n">
        <f aca="false">SUM(E89/1.2)</f>
        <v>540</v>
      </c>
      <c r="E89" s="56" t="n">
        <v>648</v>
      </c>
    </row>
    <row r="90" customFormat="false" ht="12.75" hidden="false" customHeight="false" outlineLevel="0" collapsed="false">
      <c r="A90" s="52" t="s">
        <v>140</v>
      </c>
      <c r="B90" s="85" t="s">
        <v>141</v>
      </c>
      <c r="C90" s="55" t="s">
        <v>139</v>
      </c>
      <c r="D90" s="56" t="n">
        <f aca="false">SUM(E90/1.2)</f>
        <v>600</v>
      </c>
      <c r="E90" s="56" t="n">
        <v>720</v>
      </c>
    </row>
    <row r="91" customFormat="false" ht="12.75" hidden="false" customHeight="false" outlineLevel="0" collapsed="false">
      <c r="A91" s="52" t="s">
        <v>142</v>
      </c>
      <c r="B91" s="85" t="n">
        <v>67651</v>
      </c>
      <c r="C91" s="55" t="s">
        <v>139</v>
      </c>
      <c r="D91" s="56" t="n">
        <f aca="false">SUM(E91/1.2)</f>
        <v>340</v>
      </c>
      <c r="E91" s="56" t="n">
        <v>408</v>
      </c>
    </row>
    <row r="92" customFormat="false" ht="12.75" hidden="false" customHeight="false" outlineLevel="0" collapsed="false">
      <c r="A92" s="52" t="s">
        <v>143</v>
      </c>
      <c r="B92" s="85" t="n">
        <v>67751</v>
      </c>
      <c r="C92" s="55" t="s">
        <v>139</v>
      </c>
      <c r="D92" s="56" t="n">
        <f aca="false">SUM(E92/1.2)</f>
        <v>321.666666666667</v>
      </c>
      <c r="E92" s="56" t="n">
        <v>386</v>
      </c>
    </row>
    <row r="93" customFormat="false" ht="12.75" hidden="false" customHeight="false" outlineLevel="0" collapsed="false">
      <c r="A93" s="52" t="s">
        <v>144</v>
      </c>
      <c r="B93" s="85" t="n">
        <v>67851</v>
      </c>
      <c r="C93" s="55" t="s">
        <v>139</v>
      </c>
      <c r="D93" s="56" t="n">
        <f aca="false">SUM(E93/1.2)</f>
        <v>340</v>
      </c>
      <c r="E93" s="56" t="n">
        <v>408</v>
      </c>
    </row>
    <row r="94" customFormat="false" ht="12.75" hidden="false" customHeight="false" outlineLevel="0" collapsed="false">
      <c r="A94" s="52" t="s">
        <v>145</v>
      </c>
      <c r="B94" s="54" t="s">
        <v>146</v>
      </c>
      <c r="C94" s="55" t="s">
        <v>147</v>
      </c>
      <c r="D94" s="56"/>
      <c r="E94" s="56" t="n">
        <f aca="false">SUM(D94*1.2)</f>
        <v>0</v>
      </c>
    </row>
    <row r="95" customFormat="false" ht="12.75" hidden="false" customHeight="false" outlineLevel="0" collapsed="false">
      <c r="A95" s="52" t="s">
        <v>148</v>
      </c>
      <c r="B95" s="85" t="s">
        <v>149</v>
      </c>
      <c r="C95" s="55" t="s">
        <v>150</v>
      </c>
      <c r="D95" s="56"/>
      <c r="E95" s="56" t="n">
        <f aca="false">SUM(D95*1.2)</f>
        <v>0</v>
      </c>
    </row>
    <row r="96" customFormat="false" ht="12.75" hidden="false" customHeight="false" outlineLevel="0" collapsed="false">
      <c r="A96" s="52" t="s">
        <v>151</v>
      </c>
      <c r="B96" s="85" t="n">
        <v>67955</v>
      </c>
      <c r="C96" s="55" t="s">
        <v>152</v>
      </c>
      <c r="D96" s="56" t="n">
        <f aca="false">SUM(E96/1.2)</f>
        <v>538.333333333333</v>
      </c>
      <c r="E96" s="56" t="n">
        <v>646</v>
      </c>
    </row>
    <row r="97" customFormat="false" ht="12.75" hidden="false" customHeight="false" outlineLevel="0" collapsed="false">
      <c r="A97" s="28" t="s">
        <v>153</v>
      </c>
      <c r="B97" s="17" t="s">
        <v>154</v>
      </c>
      <c r="C97" s="18" t="s">
        <v>128</v>
      </c>
      <c r="D97" s="19" t="n">
        <f aca="false">SUM(E97/1.2)</f>
        <v>373.333333333333</v>
      </c>
      <c r="E97" s="19" t="n">
        <v>448</v>
      </c>
    </row>
    <row r="98" customFormat="false" ht="12.75" hidden="false" customHeight="false" outlineLevel="0" collapsed="false">
      <c r="A98" s="46" t="s">
        <v>155</v>
      </c>
      <c r="B98" s="25" t="s">
        <v>156</v>
      </c>
      <c r="C98" s="26" t="s">
        <v>21</v>
      </c>
      <c r="D98" s="27" t="n">
        <f aca="false">SUM(E98/1.2)</f>
        <v>1533.33333333333</v>
      </c>
      <c r="E98" s="27" t="n">
        <v>1840</v>
      </c>
    </row>
    <row r="99" customFormat="false" ht="12.75" hidden="false" customHeight="false" outlineLevel="0" collapsed="false">
      <c r="A99" s="16" t="s">
        <v>157</v>
      </c>
      <c r="B99" s="88" t="s">
        <v>158</v>
      </c>
      <c r="C99" s="89" t="s">
        <v>159</v>
      </c>
      <c r="D99" s="90" t="n">
        <f aca="false">SUM(E99/1.2)</f>
        <v>110</v>
      </c>
      <c r="E99" s="90" t="n">
        <v>132</v>
      </c>
    </row>
    <row r="100" customFormat="false" ht="12.75" hidden="false" customHeight="false" outlineLevel="0" collapsed="false">
      <c r="A100" s="91"/>
      <c r="B100" s="92"/>
      <c r="C100" s="93"/>
      <c r="D100" s="94"/>
      <c r="E100" s="94" t="n">
        <f aca="false">SUM(D100*1.2)</f>
        <v>0</v>
      </c>
    </row>
    <row r="101" s="15" customFormat="true" ht="12.75" hidden="false" customHeight="false" outlineLevel="0" collapsed="false">
      <c r="A101" s="81" t="s">
        <v>160</v>
      </c>
      <c r="B101" s="82"/>
      <c r="C101" s="83"/>
      <c r="D101" s="84"/>
      <c r="E101" s="84" t="n">
        <f aca="false">SUM(D101*1.2)</f>
        <v>0</v>
      </c>
    </row>
    <row r="102" customFormat="false" ht="12.75" hidden="false" customHeight="false" outlineLevel="0" collapsed="false">
      <c r="A102" s="28" t="s">
        <v>161</v>
      </c>
      <c r="B102" s="17" t="n">
        <v>63005</v>
      </c>
      <c r="C102" s="18" t="s">
        <v>56</v>
      </c>
      <c r="D102" s="19" t="n">
        <f aca="false">SUM(E102/1.2)</f>
        <v>112.5</v>
      </c>
      <c r="E102" s="19" t="n">
        <v>135</v>
      </c>
    </row>
    <row r="103" customFormat="false" ht="12.75" hidden="false" customHeight="false" outlineLevel="0" collapsed="false">
      <c r="A103" s="86" t="s">
        <v>162</v>
      </c>
      <c r="B103" s="25" t="n">
        <v>63051</v>
      </c>
      <c r="C103" s="26" t="s">
        <v>128</v>
      </c>
      <c r="D103" s="27" t="n">
        <f aca="false">SUM(E103/1.2)</f>
        <v>138.333333333333</v>
      </c>
      <c r="E103" s="27" t="n">
        <v>166</v>
      </c>
    </row>
    <row r="104" customFormat="false" ht="12.75" hidden="false" customHeight="false" outlineLevel="0" collapsed="false">
      <c r="A104" s="51" t="s">
        <v>163</v>
      </c>
      <c r="B104" s="25" t="n">
        <v>63052</v>
      </c>
      <c r="C104" s="26" t="s">
        <v>164</v>
      </c>
      <c r="D104" s="27" t="n">
        <f aca="false">SUM(E104/1.2)</f>
        <v>292.5</v>
      </c>
      <c r="E104" s="27" t="n">
        <v>351</v>
      </c>
    </row>
    <row r="105" customFormat="false" ht="12.75" hidden="false" customHeight="false" outlineLevel="0" collapsed="false">
      <c r="A105" s="52" t="s">
        <v>165</v>
      </c>
      <c r="B105" s="85" t="n">
        <v>63086</v>
      </c>
      <c r="C105" s="55" t="s">
        <v>166</v>
      </c>
      <c r="D105" s="56" t="n">
        <f aca="false">SUM(E105/1.2)</f>
        <v>5930.83333333333</v>
      </c>
      <c r="E105" s="56" t="n">
        <v>7117</v>
      </c>
    </row>
    <row r="106" customFormat="false" ht="12.75" hidden="false" customHeight="false" outlineLevel="0" collapsed="false">
      <c r="A106" s="28" t="s">
        <v>167</v>
      </c>
      <c r="B106" s="17" t="n">
        <v>63105</v>
      </c>
      <c r="C106" s="18" t="s">
        <v>56</v>
      </c>
      <c r="D106" s="19" t="n">
        <f aca="false">SUM(E106/1.2)</f>
        <v>124.166666666667</v>
      </c>
      <c r="E106" s="19" t="n">
        <v>149</v>
      </c>
    </row>
    <row r="107" customFormat="false" ht="12.75" hidden="false" customHeight="false" outlineLevel="0" collapsed="false">
      <c r="A107" s="47" t="s">
        <v>168</v>
      </c>
      <c r="B107" s="21" t="n">
        <v>63151</v>
      </c>
      <c r="C107" s="22" t="s">
        <v>128</v>
      </c>
      <c r="D107" s="23" t="n">
        <f aca="false">SUM(E107/1.2)</f>
        <v>133.333333333333</v>
      </c>
      <c r="E107" s="23" t="n">
        <v>160</v>
      </c>
    </row>
    <row r="108" customFormat="false" ht="12.75" hidden="false" customHeight="false" outlineLevel="0" collapsed="false">
      <c r="A108" s="46" t="s">
        <v>169</v>
      </c>
      <c r="B108" s="25" t="s">
        <v>170</v>
      </c>
      <c r="C108" s="26" t="s">
        <v>21</v>
      </c>
      <c r="D108" s="27" t="n">
        <f aca="false">SUM(E108/1.2)</f>
        <v>820</v>
      </c>
      <c r="E108" s="27" t="n">
        <v>984</v>
      </c>
    </row>
    <row r="109" customFormat="false" ht="12.75" hidden="false" customHeight="false" outlineLevel="0" collapsed="false">
      <c r="A109" s="28" t="s">
        <v>171</v>
      </c>
      <c r="B109" s="17" t="n">
        <v>63605</v>
      </c>
      <c r="C109" s="18" t="s">
        <v>56</v>
      </c>
      <c r="D109" s="19" t="n">
        <f aca="false">SUM(E109/1.2)</f>
        <v>135.833333333333</v>
      </c>
      <c r="E109" s="19" t="n">
        <v>163</v>
      </c>
    </row>
    <row r="110" customFormat="false" ht="12.75" hidden="false" customHeight="false" outlineLevel="0" collapsed="false">
      <c r="A110" s="47" t="s">
        <v>172</v>
      </c>
      <c r="B110" s="21" t="n">
        <v>63651</v>
      </c>
      <c r="C110" s="22" t="s">
        <v>128</v>
      </c>
      <c r="D110" s="23" t="n">
        <f aca="false">SUM(E110/1.2)</f>
        <v>202.5</v>
      </c>
      <c r="E110" s="23" t="n">
        <v>243</v>
      </c>
    </row>
    <row r="111" customFormat="false" ht="12.75" hidden="false" customHeight="false" outlineLevel="0" collapsed="false">
      <c r="A111" s="86"/>
      <c r="B111" s="25" t="s">
        <v>173</v>
      </c>
      <c r="C111" s="26" t="s">
        <v>21</v>
      </c>
      <c r="D111" s="27" t="n">
        <f aca="false">SUM(E111/1.2)</f>
        <v>1008.33333333333</v>
      </c>
      <c r="E111" s="27" t="n">
        <v>1210</v>
      </c>
    </row>
    <row r="112" customFormat="false" ht="12.75" hidden="false" customHeight="false" outlineLevel="0" collapsed="false">
      <c r="A112" s="51"/>
      <c r="B112" s="95"/>
      <c r="C112" s="96"/>
      <c r="D112" s="97"/>
      <c r="E112" s="97" t="n">
        <f aca="false">SUM(D112*1.2)</f>
        <v>0</v>
      </c>
    </row>
    <row r="113" customFormat="false" ht="12.75" hidden="false" customHeight="false" outlineLevel="0" collapsed="false">
      <c r="A113" s="51"/>
      <c r="B113" s="95"/>
      <c r="C113" s="96"/>
      <c r="D113" s="97"/>
      <c r="E113" s="97" t="n">
        <f aca="false">SUM(D113*1.2)</f>
        <v>0</v>
      </c>
    </row>
    <row r="114" s="15" customFormat="true" ht="12.75" hidden="false" customHeight="false" outlineLevel="0" collapsed="false">
      <c r="A114" s="98" t="s">
        <v>174</v>
      </c>
      <c r="B114" s="99"/>
      <c r="C114" s="100"/>
      <c r="D114" s="101"/>
      <c r="E114" s="101" t="n">
        <f aca="false">SUM(D114*1.2)</f>
        <v>0</v>
      </c>
    </row>
    <row r="115" customFormat="false" ht="12.75" hidden="false" customHeight="false" outlineLevel="0" collapsed="false">
      <c r="A115" s="51" t="s">
        <v>175</v>
      </c>
      <c r="B115" s="25" t="n">
        <v>63205</v>
      </c>
      <c r="C115" s="26" t="s">
        <v>56</v>
      </c>
      <c r="D115" s="27" t="n">
        <f aca="false">SUM(E115/1.2)</f>
        <v>120</v>
      </c>
      <c r="E115" s="27" t="n">
        <v>144</v>
      </c>
    </row>
    <row r="116" customFormat="false" ht="12.75" hidden="false" customHeight="false" outlineLevel="0" collapsed="false">
      <c r="A116" s="52" t="s">
        <v>176</v>
      </c>
      <c r="B116" s="85" t="n">
        <v>63251</v>
      </c>
      <c r="C116" s="55" t="s">
        <v>128</v>
      </c>
      <c r="D116" s="56" t="n">
        <f aca="false">SUM(E116/1.2)</f>
        <v>165.833333333333</v>
      </c>
      <c r="E116" s="56" t="n">
        <v>199</v>
      </c>
    </row>
    <row r="117" customFormat="false" ht="12.75" hidden="false" customHeight="false" outlineLevel="0" collapsed="false">
      <c r="A117" s="52" t="s">
        <v>177</v>
      </c>
      <c r="B117" s="85" t="n">
        <v>63305</v>
      </c>
      <c r="C117" s="55" t="s">
        <v>56</v>
      </c>
      <c r="D117" s="56" t="n">
        <f aca="false">SUM(E117/1.2)</f>
        <v>120</v>
      </c>
      <c r="E117" s="56" t="n">
        <v>144</v>
      </c>
    </row>
    <row r="118" customFormat="false" ht="12.75" hidden="false" customHeight="false" outlineLevel="0" collapsed="false">
      <c r="A118" s="52" t="s">
        <v>178</v>
      </c>
      <c r="B118" s="85" t="n">
        <v>63351</v>
      </c>
      <c r="C118" s="55" t="s">
        <v>128</v>
      </c>
      <c r="D118" s="56" t="n">
        <f aca="false">SUM(E118/1.2)</f>
        <v>165.833333333333</v>
      </c>
      <c r="E118" s="56" t="n">
        <v>199</v>
      </c>
    </row>
    <row r="119" customFormat="false" ht="12.75" hidden="false" customHeight="false" outlineLevel="0" collapsed="false">
      <c r="A119" s="52" t="s">
        <v>179</v>
      </c>
      <c r="B119" s="85" t="n">
        <v>63451</v>
      </c>
      <c r="C119" s="55" t="s">
        <v>128</v>
      </c>
      <c r="D119" s="56" t="n">
        <f aca="false">SUM(E119/1.2)</f>
        <v>165.833333333333</v>
      </c>
      <c r="E119" s="56" t="n">
        <v>199</v>
      </c>
    </row>
    <row r="120" customFormat="false" ht="12.75" hidden="false" customHeight="false" outlineLevel="0" collapsed="false">
      <c r="A120" s="102"/>
      <c r="B120" s="87"/>
      <c r="C120" s="79"/>
      <c r="D120" s="80"/>
      <c r="E120" s="80" t="n">
        <f aca="false">SUM(D120*1.2)</f>
        <v>0</v>
      </c>
    </row>
    <row r="121" s="15" customFormat="true" ht="12.75" hidden="false" customHeight="false" outlineLevel="0" collapsed="false">
      <c r="A121" s="81" t="s">
        <v>180</v>
      </c>
      <c r="B121" s="82"/>
      <c r="C121" s="83"/>
      <c r="D121" s="84"/>
      <c r="E121" s="84" t="n">
        <f aca="false">SUM(D121*1.2)</f>
        <v>0</v>
      </c>
    </row>
    <row r="122" customFormat="false" ht="12.75" hidden="false" customHeight="false" outlineLevel="0" collapsed="false">
      <c r="A122" s="28" t="s">
        <v>181</v>
      </c>
      <c r="B122" s="48" t="n">
        <v>72104</v>
      </c>
      <c r="C122" s="18" t="s">
        <v>11</v>
      </c>
      <c r="D122" s="19" t="n">
        <f aca="false">SUM(E122/1.2)</f>
        <v>165</v>
      </c>
      <c r="E122" s="19" t="n">
        <v>198</v>
      </c>
    </row>
    <row r="123" customFormat="false" ht="12.75" hidden="false" customHeight="false" outlineLevel="0" collapsed="false">
      <c r="A123" s="46" t="s">
        <v>182</v>
      </c>
      <c r="B123" s="53"/>
      <c r="C123" s="26"/>
      <c r="D123" s="27"/>
      <c r="E123" s="27" t="n">
        <f aca="false">SUM(D123*1.2)</f>
        <v>0</v>
      </c>
    </row>
    <row r="124" customFormat="false" ht="12.75" hidden="false" customHeight="false" outlineLevel="0" collapsed="false">
      <c r="A124" s="51" t="s">
        <v>183</v>
      </c>
      <c r="B124" s="25" t="n">
        <v>64004</v>
      </c>
      <c r="C124" s="26" t="s">
        <v>11</v>
      </c>
      <c r="D124" s="27"/>
      <c r="E124" s="27" t="n">
        <f aca="false">SUM(D124*1.2)</f>
        <v>0</v>
      </c>
    </row>
    <row r="125" customFormat="false" ht="12.75" hidden="false" customHeight="false" outlineLevel="0" collapsed="false">
      <c r="A125" s="52" t="s">
        <v>184</v>
      </c>
      <c r="B125" s="85" t="s">
        <v>185</v>
      </c>
      <c r="C125" s="26" t="s">
        <v>11</v>
      </c>
      <c r="D125" s="27"/>
      <c r="E125" s="27" t="n">
        <f aca="false">SUM(D125*1.2)</f>
        <v>0</v>
      </c>
    </row>
    <row r="126" customFormat="false" ht="12.75" hidden="false" customHeight="false" outlineLevel="0" collapsed="false">
      <c r="A126" s="52" t="s">
        <v>186</v>
      </c>
      <c r="B126" s="85" t="n">
        <v>64104</v>
      </c>
      <c r="C126" s="26" t="s">
        <v>11</v>
      </c>
      <c r="D126" s="27"/>
      <c r="E126" s="27" t="n">
        <f aca="false">SUM(D126*1.2)</f>
        <v>0</v>
      </c>
    </row>
    <row r="127" customFormat="false" ht="12.75" hidden="false" customHeight="false" outlineLevel="0" collapsed="false">
      <c r="A127" s="52" t="s">
        <v>187</v>
      </c>
      <c r="B127" s="85" t="n">
        <v>64304</v>
      </c>
      <c r="C127" s="26" t="s">
        <v>11</v>
      </c>
      <c r="D127" s="27"/>
      <c r="E127" s="27" t="n">
        <f aca="false">SUM(D127*1.2)</f>
        <v>0</v>
      </c>
    </row>
    <row r="128" customFormat="false" ht="12.75" hidden="false" customHeight="false" outlineLevel="0" collapsed="false">
      <c r="A128" s="52" t="s">
        <v>188</v>
      </c>
      <c r="B128" s="85" t="n">
        <v>64604</v>
      </c>
      <c r="C128" s="26" t="s">
        <v>11</v>
      </c>
      <c r="D128" s="27"/>
      <c r="E128" s="27" t="n">
        <f aca="false">SUM(D128*1.2)</f>
        <v>0</v>
      </c>
    </row>
    <row r="129" customFormat="false" ht="12.75" hidden="false" customHeight="false" outlineLevel="0" collapsed="false">
      <c r="A129" s="52" t="s">
        <v>189</v>
      </c>
      <c r="B129" s="85" t="s">
        <v>190</v>
      </c>
      <c r="C129" s="26" t="s">
        <v>11</v>
      </c>
      <c r="D129" s="27"/>
      <c r="E129" s="27" t="n">
        <f aca="false">SUM(D129*1.2)</f>
        <v>0</v>
      </c>
    </row>
    <row r="130" customFormat="false" ht="12.75" hidden="false" customHeight="false" outlineLevel="0" collapsed="false">
      <c r="A130" s="52" t="s">
        <v>191</v>
      </c>
      <c r="B130" s="85" t="n">
        <v>64904</v>
      </c>
      <c r="C130" s="26" t="s">
        <v>11</v>
      </c>
      <c r="D130" s="27"/>
      <c r="E130" s="27" t="n">
        <f aca="false">SUM(D130*1.2)</f>
        <v>0</v>
      </c>
    </row>
    <row r="131" customFormat="false" ht="12.75" hidden="false" customHeight="false" outlineLevel="0" collapsed="false">
      <c r="A131" s="52" t="s">
        <v>192</v>
      </c>
      <c r="B131" s="85" t="n">
        <v>65004</v>
      </c>
      <c r="C131" s="26" t="s">
        <v>11</v>
      </c>
      <c r="D131" s="27"/>
      <c r="E131" s="27" t="n">
        <f aca="false">SUM(D131*1.2)</f>
        <v>0</v>
      </c>
    </row>
    <row r="132" customFormat="false" ht="12.75" hidden="false" customHeight="false" outlineLevel="0" collapsed="false">
      <c r="A132" s="52" t="s">
        <v>193</v>
      </c>
      <c r="B132" s="85" t="s">
        <v>194</v>
      </c>
      <c r="C132" s="26" t="s">
        <v>11</v>
      </c>
      <c r="D132" s="27"/>
      <c r="E132" s="27" t="n">
        <f aca="false">SUM(D132*1.2)</f>
        <v>0</v>
      </c>
    </row>
    <row r="133" customFormat="false" ht="12.75" hidden="false" customHeight="false" outlineLevel="0" collapsed="false">
      <c r="A133" s="52" t="s">
        <v>195</v>
      </c>
      <c r="B133" s="85" t="s">
        <v>196</v>
      </c>
      <c r="C133" s="55" t="s">
        <v>11</v>
      </c>
      <c r="D133" s="56"/>
      <c r="E133" s="56" t="n">
        <f aca="false">SUM(D133*1.2)</f>
        <v>0</v>
      </c>
    </row>
    <row r="134" customFormat="false" ht="12.75" hidden="false" customHeight="false" outlineLevel="0" collapsed="false">
      <c r="A134" s="102"/>
      <c r="B134" s="87"/>
      <c r="C134" s="79"/>
      <c r="D134" s="80"/>
      <c r="E134" s="80" t="n">
        <f aca="false">SUM(D134*1.2)</f>
        <v>0</v>
      </c>
    </row>
    <row r="135" s="15" customFormat="true" ht="12.75" hidden="false" customHeight="false" outlineLevel="0" collapsed="false">
      <c r="A135" s="81" t="s">
        <v>197</v>
      </c>
      <c r="B135" s="82"/>
      <c r="C135" s="83"/>
      <c r="D135" s="84"/>
      <c r="E135" s="84" t="n">
        <f aca="false">SUM(D135*1.2)</f>
        <v>0</v>
      </c>
    </row>
    <row r="136" customFormat="false" ht="12.75" hidden="false" customHeight="false" outlineLevel="0" collapsed="false">
      <c r="A136" s="51" t="s">
        <v>198</v>
      </c>
      <c r="B136" s="25" t="n">
        <v>66104</v>
      </c>
      <c r="C136" s="26" t="s">
        <v>11</v>
      </c>
      <c r="D136" s="27" t="n">
        <f aca="false">SUM(E136/1.2)</f>
        <v>90</v>
      </c>
      <c r="E136" s="27" t="n">
        <v>108</v>
      </c>
    </row>
    <row r="137" customFormat="false" ht="12.75" hidden="false" customHeight="false" outlineLevel="0" collapsed="false">
      <c r="A137" s="52" t="s">
        <v>199</v>
      </c>
      <c r="B137" s="85" t="s">
        <v>200</v>
      </c>
      <c r="C137" s="26" t="s">
        <v>201</v>
      </c>
      <c r="D137" s="27" t="n">
        <f aca="false">SUM(E137/1.2)</f>
        <v>130.833333333333</v>
      </c>
      <c r="E137" s="27" t="n">
        <v>157</v>
      </c>
    </row>
    <row r="138" customFormat="false" ht="12.75" hidden="false" customHeight="false" outlineLevel="0" collapsed="false">
      <c r="A138" s="52" t="s">
        <v>202</v>
      </c>
      <c r="B138" s="85" t="n">
        <v>79504</v>
      </c>
      <c r="C138" s="26" t="s">
        <v>11</v>
      </c>
      <c r="D138" s="27" t="n">
        <f aca="false">SUM(E138/1.2)</f>
        <v>319.166666666667</v>
      </c>
      <c r="E138" s="27" t="n">
        <v>383</v>
      </c>
    </row>
    <row r="139" customFormat="false" ht="12.75" hidden="false" customHeight="false" outlineLevel="0" collapsed="false">
      <c r="A139" s="52" t="s">
        <v>203</v>
      </c>
      <c r="B139" s="85" t="n">
        <v>60004</v>
      </c>
      <c r="C139" s="26" t="s">
        <v>11</v>
      </c>
      <c r="D139" s="27" t="n">
        <f aca="false">SUM(E139/1.2)</f>
        <v>114.166666666667</v>
      </c>
      <c r="E139" s="27" t="n">
        <v>137</v>
      </c>
    </row>
    <row r="140" customFormat="false" ht="12.75" hidden="false" customHeight="false" outlineLevel="0" collapsed="false">
      <c r="A140" s="16" t="s">
        <v>204</v>
      </c>
      <c r="B140" s="85" t="n">
        <v>61004</v>
      </c>
      <c r="C140" s="26" t="s">
        <v>11</v>
      </c>
      <c r="D140" s="27" t="n">
        <f aca="false">SUM(E140/1.2)</f>
        <v>110.833333333333</v>
      </c>
      <c r="E140" s="27" t="n">
        <v>133</v>
      </c>
    </row>
    <row r="141" customFormat="false" ht="12.75" hidden="false" customHeight="false" outlineLevel="0" collapsed="false">
      <c r="A141" s="52" t="s">
        <v>205</v>
      </c>
      <c r="B141" s="54" t="n">
        <v>72405</v>
      </c>
      <c r="C141" s="26" t="s">
        <v>11</v>
      </c>
      <c r="D141" s="27" t="n">
        <f aca="false">SUM(E141/1.2)</f>
        <v>89.1666666666667</v>
      </c>
      <c r="E141" s="27" t="n">
        <v>107</v>
      </c>
    </row>
    <row r="142" customFormat="false" ht="12.75" hidden="false" customHeight="false" outlineLevel="0" collapsed="false">
      <c r="A142" s="52" t="s">
        <v>206</v>
      </c>
      <c r="B142" s="85" t="s">
        <v>101</v>
      </c>
      <c r="C142" s="26" t="s">
        <v>11</v>
      </c>
      <c r="D142" s="27" t="n">
        <f aca="false">SUM(E142/1.2)</f>
        <v>138.333333333333</v>
      </c>
      <c r="E142" s="27" t="n">
        <v>166</v>
      </c>
    </row>
    <row r="143" customFormat="false" ht="12.75" hidden="false" customHeight="false" outlineLevel="0" collapsed="false">
      <c r="A143" s="16" t="s">
        <v>207</v>
      </c>
      <c r="B143" s="49" t="s">
        <v>208</v>
      </c>
      <c r="C143" s="18" t="s">
        <v>56</v>
      </c>
      <c r="D143" s="19" t="n">
        <f aca="false">SUM(E143/1.2)</f>
        <v>74.1666666666667</v>
      </c>
      <c r="E143" s="19" t="n">
        <v>89</v>
      </c>
    </row>
    <row r="144" customFormat="false" ht="12.75" hidden="false" customHeight="false" outlineLevel="0" collapsed="false">
      <c r="A144" s="20" t="s">
        <v>209</v>
      </c>
      <c r="B144" s="29" t="n">
        <v>78155</v>
      </c>
      <c r="C144" s="22" t="s">
        <v>21</v>
      </c>
      <c r="D144" s="23" t="n">
        <f aca="false">SUM(E144/1.2)</f>
        <v>611.666666666667</v>
      </c>
      <c r="E144" s="23" t="n">
        <v>734</v>
      </c>
    </row>
    <row r="145" customFormat="false" ht="12.75" hidden="false" customHeight="false" outlineLevel="0" collapsed="false">
      <c r="A145" s="20"/>
      <c r="B145" s="29" t="n">
        <v>78182</v>
      </c>
      <c r="C145" s="22" t="s">
        <v>22</v>
      </c>
      <c r="D145" s="23" t="n">
        <f aca="false">SUM(E145/1.2)</f>
        <v>2889.16666666667</v>
      </c>
      <c r="E145" s="23" t="n">
        <v>3467</v>
      </c>
    </row>
    <row r="146" customFormat="false" ht="12.75" hidden="false" customHeight="false" outlineLevel="0" collapsed="false">
      <c r="A146" s="59" t="s">
        <v>210</v>
      </c>
      <c r="B146" s="103" t="n">
        <v>4449</v>
      </c>
      <c r="C146" s="55" t="s">
        <v>211</v>
      </c>
      <c r="D146" s="56" t="n">
        <f aca="false">SUM(E146/1.2)</f>
        <v>282.5</v>
      </c>
      <c r="E146" s="56" t="n">
        <v>339</v>
      </c>
    </row>
    <row r="147" customFormat="false" ht="12.75" hidden="false" customHeight="false" outlineLevel="0" collapsed="false">
      <c r="A147" s="59" t="s">
        <v>212</v>
      </c>
      <c r="B147" s="85" t="n">
        <v>4439</v>
      </c>
      <c r="C147" s="55" t="s">
        <v>211</v>
      </c>
      <c r="D147" s="56" t="n">
        <f aca="false">SUM(E147/1.2)</f>
        <v>117.5</v>
      </c>
      <c r="E147" s="56" t="n">
        <v>141</v>
      </c>
    </row>
    <row r="148" customFormat="false" ht="12.75" hidden="false" customHeight="false" outlineLevel="0" collapsed="false">
      <c r="D148" s="104"/>
      <c r="E148" s="104" t="n">
        <f aca="false">SUM(D148*1.2)</f>
        <v>0</v>
      </c>
    </row>
    <row r="149" customFormat="false" ht="12.75" hidden="false" customHeight="false" outlineLevel="0" collapsed="false">
      <c r="A149" s="105" t="s">
        <v>213</v>
      </c>
      <c r="B149" s="85" t="n">
        <v>4431</v>
      </c>
      <c r="C149" s="55" t="s">
        <v>214</v>
      </c>
      <c r="D149" s="56" t="n">
        <f aca="false">SUM(E149/1.2)</f>
        <v>150</v>
      </c>
      <c r="E149" s="56" t="n">
        <v>180</v>
      </c>
    </row>
    <row r="150" customFormat="false" ht="12.75" hidden="false" customHeight="false" outlineLevel="0" collapsed="false">
      <c r="A150" s="52" t="s">
        <v>215</v>
      </c>
      <c r="B150" s="85" t="s">
        <v>216</v>
      </c>
      <c r="C150" s="55" t="s">
        <v>217</v>
      </c>
      <c r="D150" s="56" t="n">
        <f aca="false">SUM(E150/1.2)</f>
        <v>70</v>
      </c>
      <c r="E150" s="56" t="n">
        <v>84</v>
      </c>
    </row>
    <row r="151" s="15" customFormat="true" ht="12.75" hidden="false" customHeight="false" outlineLevel="0" collapsed="false">
      <c r="A151" s="81" t="s">
        <v>218</v>
      </c>
      <c r="B151" s="82"/>
      <c r="C151" s="83"/>
      <c r="D151" s="84"/>
      <c r="E151" s="84" t="n">
        <f aca="false">SUM(D151*1.2)</f>
        <v>0</v>
      </c>
    </row>
    <row r="152" s="10" customFormat="true" ht="12.75" hidden="false" customHeight="false" outlineLevel="0" collapsed="false">
      <c r="A152" s="16" t="s">
        <v>219</v>
      </c>
      <c r="B152" s="17" t="s">
        <v>220</v>
      </c>
      <c r="C152" s="18" t="s">
        <v>56</v>
      </c>
      <c r="D152" s="19" t="n">
        <f aca="false">SUM(E152/1.2)</f>
        <v>254.166666666667</v>
      </c>
      <c r="E152" s="19" t="n">
        <v>305</v>
      </c>
    </row>
    <row r="153" s="67" customFormat="true" ht="12.75" hidden="false" customHeight="false" outlineLevel="0" collapsed="false">
      <c r="A153" s="106" t="s">
        <v>221</v>
      </c>
      <c r="B153" s="107" t="n">
        <v>73751</v>
      </c>
      <c r="C153" s="108" t="s">
        <v>222</v>
      </c>
      <c r="D153" s="19" t="n">
        <f aca="false">SUM(E153/1.2)</f>
        <v>382.5</v>
      </c>
      <c r="E153" s="109" t="n">
        <v>459</v>
      </c>
    </row>
    <row r="154" s="67" customFormat="true" ht="12.75" hidden="false" customHeight="false" outlineLevel="0" collapsed="false">
      <c r="A154" s="110" t="s">
        <v>223</v>
      </c>
      <c r="B154" s="111" t="n">
        <v>73755</v>
      </c>
      <c r="C154" s="112" t="s">
        <v>224</v>
      </c>
      <c r="D154" s="23" t="n">
        <f aca="false">SUM(E154/1.2)</f>
        <v>1508.33333333333</v>
      </c>
      <c r="E154" s="113" t="n">
        <v>1810</v>
      </c>
    </row>
    <row r="155" s="67" customFormat="true" ht="12.75" hidden="false" customHeight="false" outlineLevel="0" collapsed="false">
      <c r="A155" s="110" t="s">
        <v>225</v>
      </c>
      <c r="B155" s="111" t="n">
        <v>73782</v>
      </c>
      <c r="C155" s="112" t="s">
        <v>226</v>
      </c>
      <c r="D155" s="23" t="n">
        <f aca="false">SUM(E155/1.2)</f>
        <v>7130</v>
      </c>
      <c r="E155" s="113" t="n">
        <v>8556</v>
      </c>
    </row>
    <row r="156" s="67" customFormat="true" ht="12.75" hidden="false" customHeight="false" outlineLevel="0" collapsed="false">
      <c r="A156" s="110" t="s">
        <v>227</v>
      </c>
      <c r="B156" s="114" t="n">
        <v>73786</v>
      </c>
      <c r="C156" s="115" t="s">
        <v>228</v>
      </c>
      <c r="D156" s="27" t="n">
        <f aca="false">SUM(E156/1.2)</f>
        <v>17041.6666666667</v>
      </c>
      <c r="E156" s="116" t="n">
        <v>20450</v>
      </c>
    </row>
    <row r="157" s="67" customFormat="true" ht="12.75" hidden="false" customHeight="false" outlineLevel="0" collapsed="false">
      <c r="A157" s="106" t="s">
        <v>229</v>
      </c>
      <c r="B157" s="117" t="s">
        <v>230</v>
      </c>
      <c r="C157" s="108" t="s">
        <v>231</v>
      </c>
      <c r="D157" s="19" t="n">
        <f aca="false">SUM(E157/1.2)</f>
        <v>308.333333333333</v>
      </c>
      <c r="E157" s="109" t="n">
        <v>370</v>
      </c>
    </row>
    <row r="158" s="67" customFormat="true" ht="12.75" hidden="false" customHeight="false" outlineLevel="0" collapsed="false">
      <c r="A158" s="118" t="s">
        <v>232</v>
      </c>
      <c r="B158" s="111" t="n">
        <v>73855</v>
      </c>
      <c r="C158" s="112" t="s">
        <v>224</v>
      </c>
      <c r="D158" s="23" t="n">
        <f aca="false">SUM(E158/1.2)</f>
        <v>1259.16666666667</v>
      </c>
      <c r="E158" s="113" t="n">
        <v>1511</v>
      </c>
    </row>
    <row r="159" s="67" customFormat="true" ht="12.75" hidden="false" customHeight="false" outlineLevel="0" collapsed="false">
      <c r="A159" s="118" t="s">
        <v>233</v>
      </c>
      <c r="B159" s="111" t="n">
        <v>73882</v>
      </c>
      <c r="C159" s="112" t="s">
        <v>226</v>
      </c>
      <c r="D159" s="23" t="n">
        <f aca="false">SUM(E159/1.2)</f>
        <v>5887.5</v>
      </c>
      <c r="E159" s="113" t="n">
        <v>7065</v>
      </c>
    </row>
    <row r="160" s="67" customFormat="true" ht="12.75" hidden="false" customHeight="false" outlineLevel="0" collapsed="false">
      <c r="A160" s="119"/>
      <c r="B160" s="119" t="s">
        <v>234</v>
      </c>
      <c r="C160" s="115" t="s">
        <v>228</v>
      </c>
      <c r="D160" s="27" t="n">
        <f aca="false">SUM(E160/1.2)</f>
        <v>14065.8333333333</v>
      </c>
      <c r="E160" s="116" t="n">
        <v>16879</v>
      </c>
    </row>
    <row r="161" s="15" customFormat="true" ht="12.75" hidden="false" customHeight="false" outlineLevel="0" collapsed="false">
      <c r="A161" s="98" t="s">
        <v>235</v>
      </c>
      <c r="B161" s="99"/>
      <c r="C161" s="100"/>
      <c r="D161" s="101"/>
      <c r="E161" s="101" t="n">
        <f aca="false">SUM(D161*1.2)</f>
        <v>0</v>
      </c>
    </row>
    <row r="162" customFormat="false" ht="12.75" hidden="false" customHeight="false" outlineLevel="0" collapsed="false">
      <c r="A162" s="52" t="s">
        <v>236</v>
      </c>
      <c r="B162" s="85" t="s">
        <v>237</v>
      </c>
      <c r="C162" s="55" t="s">
        <v>238</v>
      </c>
      <c r="D162" s="56" t="n">
        <f aca="false">SUM(E162/1.2)</f>
        <v>185.833333333333</v>
      </c>
      <c r="E162" s="56" t="n">
        <v>223</v>
      </c>
    </row>
    <row r="163" customFormat="false" ht="12.75" hidden="false" customHeight="false" outlineLevel="0" collapsed="false">
      <c r="A163" s="52" t="s">
        <v>239</v>
      </c>
      <c r="B163" s="85" t="s">
        <v>240</v>
      </c>
      <c r="C163" s="55" t="s">
        <v>238</v>
      </c>
      <c r="D163" s="56" t="n">
        <f aca="false">SUM(E163/1.2)</f>
        <v>185.833333333333</v>
      </c>
      <c r="E163" s="56" t="n">
        <v>223</v>
      </c>
    </row>
    <row r="164" customFormat="false" ht="12.75" hidden="false" customHeight="false" outlineLevel="0" collapsed="false">
      <c r="A164" s="52" t="s">
        <v>241</v>
      </c>
      <c r="B164" s="85" t="s">
        <v>242</v>
      </c>
      <c r="C164" s="55" t="s">
        <v>238</v>
      </c>
      <c r="D164" s="56" t="n">
        <f aca="false">SUM(E164/1.2)</f>
        <v>185.833333333333</v>
      </c>
      <c r="E164" s="56" t="n">
        <v>223</v>
      </c>
    </row>
    <row r="165" customFormat="false" ht="12.75" hidden="false" customHeight="false" outlineLevel="0" collapsed="false">
      <c r="A165" s="52" t="s">
        <v>243</v>
      </c>
      <c r="B165" s="55" t="n">
        <v>98001</v>
      </c>
      <c r="C165" s="55" t="s">
        <v>244</v>
      </c>
      <c r="D165" s="56" t="n">
        <f aca="false">SUM(E165/1.2)</f>
        <v>75.8333333333333</v>
      </c>
      <c r="E165" s="56" t="n">
        <v>91</v>
      </c>
    </row>
    <row r="166" customFormat="false" ht="12.75" hidden="false" customHeight="false" outlineLevel="0" collapsed="false">
      <c r="A166" s="52" t="s">
        <v>245</v>
      </c>
      <c r="B166" s="55" t="n">
        <v>5026</v>
      </c>
      <c r="C166" s="55" t="s">
        <v>246</v>
      </c>
      <c r="D166" s="56" t="n">
        <f aca="false">SUM(E166/1.2)</f>
        <v>165</v>
      </c>
      <c r="E166" s="56" t="n">
        <v>198</v>
      </c>
    </row>
    <row r="167" customFormat="false" ht="12.75" hidden="false" customHeight="false" outlineLevel="0" collapsed="false">
      <c r="A167" s="52" t="s">
        <v>247</v>
      </c>
      <c r="B167" s="54" t="n">
        <v>76205</v>
      </c>
      <c r="C167" s="55" t="s">
        <v>248</v>
      </c>
      <c r="D167" s="56" t="n">
        <f aca="false">SUM(E167/1.2)</f>
        <v>140.833333333333</v>
      </c>
      <c r="E167" s="56" t="n">
        <v>169</v>
      </c>
    </row>
    <row r="168" customFormat="false" ht="12.75" hidden="false" customHeight="false" outlineLevel="0" collapsed="false">
      <c r="A168" s="52" t="s">
        <v>249</v>
      </c>
      <c r="B168" s="54" t="n">
        <v>77451</v>
      </c>
      <c r="C168" s="55" t="s">
        <v>250</v>
      </c>
      <c r="D168" s="56" t="n">
        <f aca="false">SUM(E168/1.2)</f>
        <v>370</v>
      </c>
      <c r="E168" s="56" t="n">
        <v>444</v>
      </c>
    </row>
    <row r="169" customFormat="false" ht="12.75" hidden="false" customHeight="false" outlineLevel="0" collapsed="false">
      <c r="A169" s="51" t="s">
        <v>251</v>
      </c>
      <c r="B169" s="25" t="s">
        <v>252</v>
      </c>
      <c r="C169" s="26" t="s">
        <v>253</v>
      </c>
      <c r="D169" s="27" t="n">
        <f aca="false">SUM(E169/1.2)</f>
        <v>287.5</v>
      </c>
      <c r="E169" s="27" t="n">
        <v>345</v>
      </c>
    </row>
    <row r="170" customFormat="false" ht="12.75" hidden="false" customHeight="false" outlineLevel="0" collapsed="false">
      <c r="A170" s="52" t="s">
        <v>254</v>
      </c>
      <c r="B170" s="85" t="s">
        <v>255</v>
      </c>
      <c r="C170" s="55" t="s">
        <v>253</v>
      </c>
      <c r="D170" s="56" t="n">
        <f aca="false">SUM(E170/1.2)</f>
        <v>287.5</v>
      </c>
      <c r="E170" s="56" t="n">
        <v>345</v>
      </c>
    </row>
    <row r="171" customFormat="false" ht="12.75" hidden="false" customHeight="false" outlineLevel="0" collapsed="false">
      <c r="A171" s="52" t="s">
        <v>256</v>
      </c>
      <c r="B171" s="85" t="s">
        <v>257</v>
      </c>
      <c r="C171" s="55" t="s">
        <v>253</v>
      </c>
      <c r="D171" s="56" t="n">
        <f aca="false">SUM(E171/1.2)</f>
        <v>287.5</v>
      </c>
      <c r="E171" s="56" t="n">
        <v>345</v>
      </c>
    </row>
    <row r="172" customFormat="false" ht="12.75" hidden="false" customHeight="false" outlineLevel="0" collapsed="false">
      <c r="A172" s="52" t="s">
        <v>258</v>
      </c>
      <c r="B172" s="85" t="s">
        <v>259</v>
      </c>
      <c r="C172" s="55" t="s">
        <v>253</v>
      </c>
      <c r="D172" s="56" t="n">
        <f aca="false">SUM(E172/1.2)</f>
        <v>287.5</v>
      </c>
      <c r="E172" s="56" t="n">
        <v>345</v>
      </c>
    </row>
    <row r="173" customFormat="false" ht="12.75" hidden="false" customHeight="false" outlineLevel="0" collapsed="false">
      <c r="A173" s="16" t="s">
        <v>260</v>
      </c>
      <c r="B173" s="17" t="s">
        <v>261</v>
      </c>
      <c r="C173" s="18" t="s">
        <v>253</v>
      </c>
      <c r="D173" s="19" t="n">
        <f aca="false">SUM(E173/1.2)</f>
        <v>287.5</v>
      </c>
      <c r="E173" s="19" t="n">
        <v>345</v>
      </c>
    </row>
    <row r="174" customFormat="false" ht="12.75" hidden="false" customHeight="false" outlineLevel="0" collapsed="false">
      <c r="A174" s="59" t="s">
        <v>262</v>
      </c>
      <c r="B174" s="54" t="n">
        <v>76251</v>
      </c>
      <c r="C174" s="55" t="s">
        <v>250</v>
      </c>
      <c r="D174" s="56" t="n">
        <f aca="false">SUM(E174/1.2)</f>
        <v>356.666666666667</v>
      </c>
      <c r="E174" s="56" t="n">
        <v>428</v>
      </c>
    </row>
    <row r="175" customFormat="false" ht="12.75" hidden="false" customHeight="false" outlineLevel="0" collapsed="false">
      <c r="A175" s="102"/>
      <c r="B175" s="45"/>
      <c r="C175" s="79"/>
      <c r="D175" s="80"/>
      <c r="E175" s="80" t="n">
        <f aca="false">SUM(D175*1.2)</f>
        <v>0</v>
      </c>
    </row>
    <row r="176" customFormat="false" ht="12.75" hidden="false" customHeight="false" outlineLevel="0" collapsed="false">
      <c r="A176" s="102"/>
      <c r="B176" s="45"/>
      <c r="C176" s="79"/>
      <c r="D176" s="80"/>
      <c r="E176" s="80"/>
    </row>
    <row r="177" customFormat="false" ht="12.75" hidden="false" customHeight="false" outlineLevel="0" collapsed="false">
      <c r="A177" s="102"/>
      <c r="B177" s="45"/>
      <c r="C177" s="79"/>
      <c r="D177" s="80"/>
      <c r="E177" s="80"/>
    </row>
    <row r="178" customFormat="false" ht="12.75" hidden="false" customHeight="false" outlineLevel="0" collapsed="false">
      <c r="A178" s="102"/>
      <c r="B178" s="45"/>
      <c r="C178" s="79"/>
      <c r="D178" s="80"/>
      <c r="E178" s="80"/>
    </row>
    <row r="179" customFormat="false" ht="12.75" hidden="false" customHeight="false" outlineLevel="0" collapsed="false">
      <c r="A179" s="102"/>
      <c r="B179" s="45"/>
      <c r="C179" s="79"/>
      <c r="D179" s="80"/>
      <c r="E179" s="80" t="n">
        <f aca="false">SUM(D179*1.2)</f>
        <v>0</v>
      </c>
    </row>
    <row r="180" customFormat="false" ht="12.75" hidden="false" customHeight="false" outlineLevel="0" collapsed="false">
      <c r="A180" s="102"/>
      <c r="B180" s="45"/>
      <c r="C180" s="79"/>
      <c r="D180" s="80"/>
      <c r="E180" s="80" t="n">
        <f aca="false">SUM(D180*1.2)</f>
        <v>0</v>
      </c>
    </row>
    <row r="181" customFormat="false" ht="12.75" hidden="false" customHeight="false" outlineLevel="0" collapsed="false">
      <c r="A181" s="102"/>
      <c r="B181" s="45"/>
      <c r="C181" s="79"/>
      <c r="D181" s="80"/>
      <c r="E181" s="80" t="n">
        <f aca="false">SUM(D181*1.2)</f>
        <v>0</v>
      </c>
    </row>
    <row r="182" s="15" customFormat="true" ht="15.75" hidden="false" customHeight="false" outlineLevel="0" collapsed="false">
      <c r="A182" s="120" t="s">
        <v>263</v>
      </c>
      <c r="B182" s="121"/>
      <c r="C182" s="122"/>
      <c r="D182" s="123"/>
      <c r="E182" s="124" t="n">
        <f aca="false">SUM(D182*1.2)</f>
        <v>0</v>
      </c>
    </row>
    <row r="183" customFormat="false" ht="12.75" hidden="false" customHeight="false" outlineLevel="0" collapsed="false">
      <c r="A183" s="36" t="s">
        <v>264</v>
      </c>
      <c r="B183" s="21" t="n">
        <v>60301</v>
      </c>
      <c r="C183" s="22" t="s">
        <v>24</v>
      </c>
      <c r="D183" s="23" t="n">
        <f aca="false">SUM(E183/1.2)</f>
        <v>30.8333333333333</v>
      </c>
      <c r="E183" s="23" t="n">
        <v>37</v>
      </c>
    </row>
    <row r="184" customFormat="false" ht="12.75" hidden="false" customHeight="false" outlineLevel="0" collapsed="false">
      <c r="A184" s="20" t="s">
        <v>265</v>
      </c>
      <c r="B184" s="21" t="n">
        <v>60305</v>
      </c>
      <c r="C184" s="22" t="s">
        <v>27</v>
      </c>
      <c r="D184" s="23" t="n">
        <f aca="false">SUM(E184/1.2)</f>
        <v>73.3333333333333</v>
      </c>
      <c r="E184" s="23" t="n">
        <v>88</v>
      </c>
    </row>
    <row r="185" customFormat="false" ht="12.75" hidden="false" customHeight="false" outlineLevel="0" collapsed="false">
      <c r="A185" s="20" t="s">
        <v>266</v>
      </c>
      <c r="B185" s="21" t="n">
        <v>60351</v>
      </c>
      <c r="C185" s="22" t="s">
        <v>267</v>
      </c>
      <c r="D185" s="23" t="n">
        <f aca="false">SUM(E185/1.2)</f>
        <v>67.5</v>
      </c>
      <c r="E185" s="23" t="n">
        <v>81</v>
      </c>
    </row>
    <row r="186" customFormat="false" ht="12.75" hidden="false" customHeight="false" outlineLevel="0" collapsed="false">
      <c r="A186" s="20" t="s">
        <v>268</v>
      </c>
      <c r="B186" s="21" t="n">
        <v>60353</v>
      </c>
      <c r="C186" s="22" t="s">
        <v>269</v>
      </c>
      <c r="D186" s="23" t="n">
        <f aca="false">SUM(E186/1.2)</f>
        <v>242.5</v>
      </c>
      <c r="E186" s="23" t="n">
        <v>291</v>
      </c>
    </row>
    <row r="187" customFormat="false" ht="12.75" hidden="false" customHeight="false" outlineLevel="0" collapsed="false">
      <c r="A187" s="36"/>
      <c r="B187" s="21" t="s">
        <v>270</v>
      </c>
      <c r="C187" s="22" t="s">
        <v>271</v>
      </c>
      <c r="D187" s="23" t="n">
        <f aca="false">SUM(E187/1.2)</f>
        <v>652.5</v>
      </c>
      <c r="E187" s="23" t="n">
        <v>783</v>
      </c>
    </row>
    <row r="188" customFormat="false" ht="12.75" hidden="false" customHeight="false" outlineLevel="0" collapsed="false">
      <c r="A188" s="51"/>
      <c r="B188" s="25" t="s">
        <v>272</v>
      </c>
      <c r="C188" s="26" t="s">
        <v>273</v>
      </c>
      <c r="D188" s="27" t="n">
        <f aca="false">SUM(E188/1.2)</f>
        <v>1904.16666666667</v>
      </c>
      <c r="E188" s="27" t="n">
        <v>2285</v>
      </c>
    </row>
    <row r="189" customFormat="false" ht="12.75" hidden="false" customHeight="false" outlineLevel="0" collapsed="false">
      <c r="A189" s="16" t="s">
        <v>274</v>
      </c>
      <c r="B189" s="17" t="s">
        <v>275</v>
      </c>
      <c r="C189" s="18" t="s">
        <v>21</v>
      </c>
      <c r="D189" s="19" t="n">
        <f aca="false">SUM(E189/1.2)</f>
        <v>677.5</v>
      </c>
      <c r="E189" s="19" t="n">
        <v>813</v>
      </c>
    </row>
    <row r="190" customFormat="false" ht="12.75" hidden="false" customHeight="false" outlineLevel="0" collapsed="false">
      <c r="A190" s="125" t="s">
        <v>276</v>
      </c>
      <c r="B190" s="21"/>
      <c r="C190" s="22"/>
      <c r="D190" s="23"/>
      <c r="E190" s="23" t="n">
        <f aca="false">SUM(D190*1.2)</f>
        <v>0</v>
      </c>
    </row>
    <row r="191" customFormat="false" ht="12.75" hidden="false" customHeight="false" outlineLevel="0" collapsed="false">
      <c r="A191" s="20" t="s">
        <v>277</v>
      </c>
      <c r="B191" s="21"/>
      <c r="C191" s="22"/>
      <c r="D191" s="23"/>
      <c r="E191" s="23" t="n">
        <f aca="false">SUM(D191*1.2)</f>
        <v>0</v>
      </c>
    </row>
    <row r="192" customFormat="false" ht="12.75" hidden="false" customHeight="false" outlineLevel="0" collapsed="false">
      <c r="A192" s="20" t="s">
        <v>278</v>
      </c>
      <c r="B192" s="21"/>
      <c r="C192" s="22"/>
      <c r="D192" s="23"/>
      <c r="E192" s="23" t="n">
        <f aca="false">SUM(D192*1.2)</f>
        <v>0</v>
      </c>
    </row>
    <row r="193" customFormat="false" ht="12.75" hidden="false" customHeight="false" outlineLevel="0" collapsed="false">
      <c r="A193" s="16" t="s">
        <v>279</v>
      </c>
      <c r="B193" s="17" t="s">
        <v>280</v>
      </c>
      <c r="C193" s="18" t="s">
        <v>128</v>
      </c>
      <c r="D193" s="19" t="n">
        <f aca="false">SUM(E193/1.2)</f>
        <v>115</v>
      </c>
      <c r="E193" s="19" t="n">
        <v>138</v>
      </c>
    </row>
    <row r="194" customFormat="false" ht="12.75" hidden="false" customHeight="false" outlineLevel="0" collapsed="false">
      <c r="A194" s="24" t="s">
        <v>281</v>
      </c>
      <c r="B194" s="25" t="s">
        <v>282</v>
      </c>
      <c r="C194" s="26" t="s">
        <v>21</v>
      </c>
      <c r="D194" s="27" t="n">
        <f aca="false">SUM(E194/1.2)</f>
        <v>429.166666666667</v>
      </c>
      <c r="E194" s="27" t="n">
        <v>515</v>
      </c>
    </row>
    <row r="195" customFormat="false" ht="12.75" hidden="false" customHeight="false" outlineLevel="0" collapsed="false">
      <c r="A195" s="16" t="s">
        <v>283</v>
      </c>
      <c r="B195" s="17" t="n">
        <v>60501</v>
      </c>
      <c r="C195" s="18" t="s">
        <v>62</v>
      </c>
      <c r="D195" s="19" t="n">
        <f aca="false">SUM(E195/1.2)</f>
        <v>85.8333333333333</v>
      </c>
      <c r="E195" s="19" t="n">
        <v>103</v>
      </c>
    </row>
    <row r="196" customFormat="false" ht="12.75" hidden="false" customHeight="false" outlineLevel="0" collapsed="false">
      <c r="A196" s="20" t="s">
        <v>284</v>
      </c>
      <c r="B196" s="21" t="n">
        <v>60502</v>
      </c>
      <c r="C196" s="22" t="s">
        <v>285</v>
      </c>
      <c r="D196" s="23"/>
      <c r="E196" s="23" t="n">
        <f aca="false">SUM(D196*1.2)</f>
        <v>0</v>
      </c>
    </row>
    <row r="197" customFormat="false" ht="12.75" hidden="false" customHeight="false" outlineLevel="0" collapsed="false">
      <c r="A197" s="24" t="s">
        <v>286</v>
      </c>
      <c r="B197" s="25" t="n">
        <v>60551</v>
      </c>
      <c r="C197" s="26" t="s">
        <v>128</v>
      </c>
      <c r="D197" s="27" t="n">
        <f aca="false">SUM(E197/1.2)</f>
        <v>361.666666666667</v>
      </c>
      <c r="E197" s="27" t="n">
        <v>434</v>
      </c>
    </row>
    <row r="198" customFormat="false" ht="12.75" hidden="false" customHeight="false" outlineLevel="0" collapsed="false">
      <c r="A198" s="28" t="s">
        <v>287</v>
      </c>
      <c r="B198" s="43" t="s">
        <v>288</v>
      </c>
      <c r="C198" s="22" t="s">
        <v>289</v>
      </c>
      <c r="D198" s="23" t="n">
        <f aca="false">SUM(E198/1.2)</f>
        <v>133.333333333333</v>
      </c>
      <c r="E198" s="23" t="n">
        <v>160</v>
      </c>
    </row>
    <row r="199" customFormat="false" ht="12.75" hidden="false" customHeight="false" outlineLevel="0" collapsed="false">
      <c r="A199" s="16" t="s">
        <v>290</v>
      </c>
      <c r="B199" s="17" t="s">
        <v>291</v>
      </c>
      <c r="C199" s="18" t="s">
        <v>292</v>
      </c>
      <c r="D199" s="19" t="n">
        <f aca="false">SUM(E199/1.2)</f>
        <v>541.666666666667</v>
      </c>
      <c r="E199" s="19" t="n">
        <v>650</v>
      </c>
    </row>
    <row r="200" customFormat="false" ht="12.75" hidden="false" customHeight="false" outlineLevel="0" collapsed="false">
      <c r="A200" s="126" t="s">
        <v>293</v>
      </c>
      <c r="B200" s="127"/>
      <c r="C200" s="128"/>
      <c r="D200" s="129"/>
      <c r="E200" s="129" t="n">
        <f aca="false">SUM(D200*1.2)</f>
        <v>0</v>
      </c>
    </row>
    <row r="201" s="15" customFormat="true" ht="12.75" hidden="false" customHeight="false" outlineLevel="0" collapsed="false">
      <c r="A201" s="81" t="s">
        <v>294</v>
      </c>
      <c r="B201" s="82"/>
      <c r="C201" s="83"/>
      <c r="D201" s="84"/>
      <c r="E201" s="84" t="n">
        <f aca="false">SUM(D201*1.2)</f>
        <v>0</v>
      </c>
    </row>
    <row r="202" customFormat="false" ht="12.75" hidden="false" customHeight="false" outlineLevel="0" collapsed="false">
      <c r="A202" s="130" t="s">
        <v>295</v>
      </c>
      <c r="B202" s="131" t="n">
        <v>4334</v>
      </c>
      <c r="C202" s="131" t="s">
        <v>296</v>
      </c>
      <c r="D202" s="132" t="n">
        <f aca="false">SUM(E202/1.2)</f>
        <v>157.5</v>
      </c>
      <c r="E202" s="132" t="n">
        <v>189</v>
      </c>
    </row>
    <row r="203" customFormat="false" ht="12.75" hidden="false" customHeight="false" outlineLevel="0" collapsed="false">
      <c r="A203" s="133" t="s">
        <v>297</v>
      </c>
      <c r="B203" s="134"/>
      <c r="C203" s="134"/>
      <c r="D203" s="135"/>
      <c r="E203" s="135" t="n">
        <f aca="false">SUM(D203*1.2)</f>
        <v>0</v>
      </c>
    </row>
    <row r="204" customFormat="false" ht="12.75" hidden="false" customHeight="false" outlineLevel="0" collapsed="false">
      <c r="A204" s="130" t="s">
        <v>298</v>
      </c>
      <c r="B204" s="131" t="n">
        <v>4336</v>
      </c>
      <c r="C204" s="131" t="s">
        <v>296</v>
      </c>
      <c r="D204" s="132" t="n">
        <f aca="false">SUM(E204/1.2)</f>
        <v>158.333333333333</v>
      </c>
      <c r="E204" s="132" t="n">
        <v>190</v>
      </c>
    </row>
    <row r="205" customFormat="false" ht="12.75" hidden="false" customHeight="false" outlineLevel="0" collapsed="false">
      <c r="A205" s="136" t="s">
        <v>299</v>
      </c>
      <c r="B205" s="134"/>
      <c r="C205" s="134"/>
      <c r="D205" s="135"/>
      <c r="E205" s="135" t="n">
        <f aca="false">SUM(D205*1.2)</f>
        <v>0</v>
      </c>
    </row>
    <row r="206" customFormat="false" ht="12.75" hidden="false" customHeight="false" outlineLevel="0" collapsed="false">
      <c r="A206" s="130" t="s">
        <v>300</v>
      </c>
      <c r="B206" s="131" t="n">
        <v>4338</v>
      </c>
      <c r="C206" s="131" t="s">
        <v>301</v>
      </c>
      <c r="D206" s="132" t="n">
        <f aca="false">SUM(E206/1.2)</f>
        <v>75.8333333333333</v>
      </c>
      <c r="E206" s="132" t="n">
        <v>91</v>
      </c>
    </row>
    <row r="207" customFormat="false" ht="12.75" hidden="false" customHeight="false" outlineLevel="0" collapsed="false">
      <c r="A207" s="133" t="s">
        <v>302</v>
      </c>
      <c r="B207" s="134"/>
      <c r="C207" s="134"/>
      <c r="D207" s="135"/>
      <c r="E207" s="135" t="n">
        <f aca="false">SUM(D207*1.2)</f>
        <v>0</v>
      </c>
    </row>
    <row r="208" customFormat="false" ht="12.75" hidden="false" customHeight="false" outlineLevel="0" collapsed="false">
      <c r="A208" s="130" t="s">
        <v>303</v>
      </c>
      <c r="B208" s="131" t="n">
        <v>4436</v>
      </c>
      <c r="C208" s="18" t="s">
        <v>304</v>
      </c>
      <c r="D208" s="19" t="n">
        <f aca="false">SUM(E208/1.2)</f>
        <v>1600</v>
      </c>
      <c r="E208" s="19" t="n">
        <v>1920</v>
      </c>
    </row>
    <row r="209" customFormat="false" ht="12.75" hidden="false" customHeight="false" outlineLevel="0" collapsed="false">
      <c r="A209" s="137" t="s">
        <v>305</v>
      </c>
      <c r="B209" s="21"/>
      <c r="C209" s="138"/>
      <c r="D209" s="139"/>
      <c r="E209" s="139" t="n">
        <f aca="false">SUM(D209*1.2)</f>
        <v>0</v>
      </c>
    </row>
    <row r="210" customFormat="false" ht="12.75" hidden="false" customHeight="false" outlineLevel="0" collapsed="false">
      <c r="A210" s="140" t="s">
        <v>306</v>
      </c>
      <c r="B210" s="141"/>
      <c r="C210" s="141"/>
      <c r="D210" s="135"/>
      <c r="E210" s="135" t="n">
        <f aca="false">SUM(D210*1.2)</f>
        <v>0</v>
      </c>
    </row>
    <row r="211" customFormat="false" ht="12.75" hidden="false" customHeight="false" outlineLevel="0" collapsed="false">
      <c r="A211" s="130" t="s">
        <v>307</v>
      </c>
      <c r="B211" s="131" t="n">
        <v>4379</v>
      </c>
      <c r="C211" s="131" t="s">
        <v>308</v>
      </c>
      <c r="D211" s="132" t="n">
        <f aca="false">SUM(E211/1.2)</f>
        <v>1270</v>
      </c>
      <c r="E211" s="132" t="n">
        <v>1524</v>
      </c>
    </row>
    <row r="212" customFormat="false" ht="12.75" hidden="false" customHeight="false" outlineLevel="0" collapsed="false">
      <c r="A212" s="138" t="s">
        <v>309</v>
      </c>
      <c r="B212" s="142"/>
      <c r="C212" s="142"/>
      <c r="D212" s="139"/>
      <c r="E212" s="139" t="n">
        <f aca="false">SUM(D212*1.2)</f>
        <v>0</v>
      </c>
    </row>
    <row r="213" customFormat="false" ht="12.75" hidden="false" customHeight="false" outlineLevel="0" collapsed="false">
      <c r="A213" s="143" t="s">
        <v>310</v>
      </c>
      <c r="B213" s="103" t="n">
        <v>4378</v>
      </c>
      <c r="C213" s="103" t="s">
        <v>311</v>
      </c>
      <c r="D213" s="144" t="n">
        <f aca="false">SUM(E213/1.2)</f>
        <v>1427.5</v>
      </c>
      <c r="E213" s="144" t="n">
        <v>1713</v>
      </c>
    </row>
    <row r="214" s="15" customFormat="true" ht="12.75" hidden="false" customHeight="false" outlineLevel="0" collapsed="false">
      <c r="A214" s="11" t="s">
        <v>312</v>
      </c>
      <c r="B214" s="12"/>
      <c r="C214" s="13"/>
      <c r="D214" s="60"/>
      <c r="E214" s="60" t="n">
        <f aca="false">SUM(D214*1.2)</f>
        <v>0</v>
      </c>
    </row>
    <row r="215" customFormat="false" ht="12.75" hidden="false" customHeight="false" outlineLevel="0" collapsed="false">
      <c r="A215" s="130" t="s">
        <v>313</v>
      </c>
      <c r="B215" s="131" t="n">
        <v>4403</v>
      </c>
      <c r="C215" s="131" t="s">
        <v>296</v>
      </c>
      <c r="D215" s="132" t="n">
        <f aca="false">SUM(E215/1.2)</f>
        <v>176.666666666667</v>
      </c>
      <c r="E215" s="132" t="n">
        <v>212</v>
      </c>
    </row>
    <row r="216" customFormat="false" ht="12.75" hidden="false" customHeight="false" outlineLevel="0" collapsed="false">
      <c r="A216" s="133" t="s">
        <v>297</v>
      </c>
      <c r="B216" s="134"/>
      <c r="C216" s="134"/>
      <c r="D216" s="135"/>
      <c r="E216" s="135" t="n">
        <f aca="false">SUM(D216*1.2)</f>
        <v>0</v>
      </c>
    </row>
    <row r="217" customFormat="false" ht="12.75" hidden="false" customHeight="false" outlineLevel="0" collapsed="false">
      <c r="A217" s="130" t="s">
        <v>314</v>
      </c>
      <c r="B217" s="131" t="n">
        <v>4404</v>
      </c>
      <c r="C217" s="131" t="s">
        <v>296</v>
      </c>
      <c r="D217" s="132" t="n">
        <f aca="false">SUM(E217/1.2)</f>
        <v>170.833333333333</v>
      </c>
      <c r="E217" s="132" t="n">
        <v>205</v>
      </c>
    </row>
    <row r="218" customFormat="false" ht="12.75" hidden="false" customHeight="false" outlineLevel="0" collapsed="false">
      <c r="A218" s="136" t="s">
        <v>299</v>
      </c>
      <c r="B218" s="134"/>
      <c r="C218" s="134"/>
      <c r="D218" s="135"/>
      <c r="E218" s="135" t="n">
        <f aca="false">SUM(D218*1.2)</f>
        <v>0</v>
      </c>
    </row>
    <row r="219" customFormat="false" ht="12.75" hidden="false" customHeight="false" outlineLevel="0" collapsed="false">
      <c r="A219" s="130" t="s">
        <v>315</v>
      </c>
      <c r="B219" s="131" t="n">
        <v>4398</v>
      </c>
      <c r="C219" s="131" t="s">
        <v>316</v>
      </c>
      <c r="D219" s="132" t="n">
        <f aca="false">SUM(E219/1.2)</f>
        <v>376.666666666667</v>
      </c>
      <c r="E219" s="132" t="n">
        <v>452</v>
      </c>
    </row>
    <row r="220" customFormat="false" ht="12.75" hidden="false" customHeight="false" outlineLevel="0" collapsed="false">
      <c r="A220" s="145" t="s">
        <v>317</v>
      </c>
      <c r="B220" s="141"/>
      <c r="C220" s="141"/>
      <c r="D220" s="135"/>
      <c r="E220" s="135" t="n">
        <f aca="false">SUM(D220*1.2)</f>
        <v>0</v>
      </c>
    </row>
    <row r="221" s="15" customFormat="true" ht="12.75" hidden="false" customHeight="false" outlineLevel="0" collapsed="false">
      <c r="A221" s="11" t="s">
        <v>318</v>
      </c>
      <c r="B221" s="12"/>
      <c r="C221" s="13"/>
      <c r="D221" s="60"/>
      <c r="E221" s="60" t="n">
        <f aca="false">SUM(D221*1.2)</f>
        <v>0</v>
      </c>
    </row>
    <row r="222" customFormat="false" ht="12.75" hidden="false" customHeight="false" outlineLevel="0" collapsed="false">
      <c r="A222" s="130" t="s">
        <v>319</v>
      </c>
      <c r="B222" s="131" t="n">
        <v>4375</v>
      </c>
      <c r="C222" s="131" t="s">
        <v>320</v>
      </c>
      <c r="D222" s="132" t="n">
        <f aca="false">SUM(E222/1.2)</f>
        <v>341.666666666667</v>
      </c>
      <c r="E222" s="132" t="n">
        <v>410</v>
      </c>
    </row>
    <row r="223" customFormat="false" ht="12.75" hidden="false" customHeight="false" outlineLevel="0" collapsed="false">
      <c r="A223" s="141" t="s">
        <v>321</v>
      </c>
      <c r="B223" s="134"/>
      <c r="C223" s="134"/>
      <c r="D223" s="135"/>
      <c r="E223" s="135" t="n">
        <f aca="false">SUM(D223*1.2)</f>
        <v>0</v>
      </c>
    </row>
    <row r="224" customFormat="false" ht="12.75" hidden="false" customHeight="false" outlineLevel="0" collapsed="false">
      <c r="A224" s="130" t="s">
        <v>322</v>
      </c>
      <c r="B224" s="131" t="n">
        <v>4376</v>
      </c>
      <c r="C224" s="131" t="s">
        <v>320</v>
      </c>
      <c r="D224" s="132" t="n">
        <f aca="false">SUM(E224/1.2)</f>
        <v>341.666666666667</v>
      </c>
      <c r="E224" s="132" t="n">
        <v>410</v>
      </c>
    </row>
    <row r="225" customFormat="false" ht="12.75" hidden="false" customHeight="false" outlineLevel="0" collapsed="false">
      <c r="A225" s="141" t="s">
        <v>323</v>
      </c>
      <c r="B225" s="134"/>
      <c r="C225" s="134"/>
      <c r="D225" s="135"/>
      <c r="E225" s="135" t="n">
        <f aca="false">SUM(D225*1.2)</f>
        <v>0</v>
      </c>
    </row>
    <row r="226" customFormat="false" ht="12.75" hidden="false" customHeight="false" outlineLevel="0" collapsed="false">
      <c r="A226" s="130" t="s">
        <v>324</v>
      </c>
      <c r="B226" s="131" t="n">
        <v>4386</v>
      </c>
      <c r="C226" s="131" t="s">
        <v>320</v>
      </c>
      <c r="D226" s="132" t="n">
        <f aca="false">SUM(E226/1.2)</f>
        <v>385</v>
      </c>
      <c r="E226" s="132" t="n">
        <v>462</v>
      </c>
    </row>
    <row r="227" customFormat="false" ht="12.75" hidden="false" customHeight="false" outlineLevel="0" collapsed="false">
      <c r="A227" s="138" t="s">
        <v>325</v>
      </c>
      <c r="B227" s="142"/>
      <c r="C227" s="142"/>
      <c r="D227" s="139"/>
      <c r="E227" s="139" t="n">
        <f aca="false">SUM(D227*1.2)</f>
        <v>0</v>
      </c>
    </row>
    <row r="228" s="149" customFormat="true" ht="11.25" hidden="false" customHeight="false" outlineLevel="0" collapsed="false">
      <c r="A228" s="146" t="s">
        <v>326</v>
      </c>
      <c r="B228" s="147"/>
      <c r="C228" s="147"/>
      <c r="D228" s="147"/>
      <c r="E228" s="148"/>
    </row>
    <row r="229" s="149" customFormat="true" ht="11.25" hidden="false" customHeight="false" outlineLevel="0" collapsed="false">
      <c r="A229" s="150" t="s">
        <v>327</v>
      </c>
      <c r="B229" s="151"/>
      <c r="C229" s="151"/>
      <c r="D229" s="151"/>
      <c r="E229" s="152"/>
    </row>
    <row r="230" s="149" customFormat="true" ht="11.25" hidden="false" customHeight="false" outlineLevel="0" collapsed="false">
      <c r="A230" s="150" t="s">
        <v>328</v>
      </c>
      <c r="B230" s="151"/>
      <c r="C230" s="151"/>
      <c r="D230" s="151"/>
      <c r="E230" s="152"/>
    </row>
    <row r="231" s="149" customFormat="true" ht="11.25" hidden="false" customHeight="false" outlineLevel="0" collapsed="false">
      <c r="A231" s="153" t="s">
        <v>329</v>
      </c>
      <c r="B231" s="154"/>
      <c r="C231" s="154"/>
      <c r="D231" s="154"/>
      <c r="E231" s="155"/>
    </row>
  </sheetData>
  <printOptions headings="false" gridLines="false" gridLinesSet="true" horizontalCentered="false" verticalCentered="false"/>
  <pageMargins left="0.390277777777778" right="0.120138888888889" top="0.5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E81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50.99"/>
    <col collapsed="false" customWidth="true" hidden="false" outlineLevel="0" max="2" min="2" style="157" width="8.56"/>
    <col collapsed="false" customWidth="true" hidden="false" outlineLevel="0" max="3" min="3" style="158" width="19.7"/>
    <col collapsed="false" customWidth="true" hidden="false" outlineLevel="0" max="4" min="4" style="0" width="10.85"/>
    <col collapsed="false" customWidth="true" hidden="false" outlineLevel="0" max="5" min="5" style="0" width="8.99"/>
  </cols>
  <sheetData>
    <row r="14" s="160" customFormat="true" ht="25.5" hidden="false" customHeight="false" outlineLevel="0" collapsed="false">
      <c r="A14" s="159" t="s">
        <v>330</v>
      </c>
      <c r="B14" s="159"/>
      <c r="C14" s="159"/>
      <c r="D14" s="159"/>
      <c r="E14" s="159"/>
    </row>
    <row r="15" s="162" customFormat="true" ht="18" hidden="false" customHeight="false" outlineLevel="0" collapsed="false">
      <c r="A15" s="161" t="s">
        <v>331</v>
      </c>
      <c r="B15" s="161"/>
      <c r="C15" s="161"/>
      <c r="D15" s="161"/>
      <c r="E15" s="161"/>
    </row>
    <row r="16" s="162" customFormat="true" ht="15.75" hidden="false" customHeight="true" outlineLevel="0" collapsed="false">
      <c r="A16" s="163"/>
      <c r="B16" s="163"/>
      <c r="C16" s="164"/>
      <c r="D16" s="164"/>
      <c r="E16" s="164"/>
    </row>
    <row r="17" s="166" customFormat="true" ht="18" hidden="false" customHeight="false" outlineLevel="0" collapsed="false">
      <c r="A17" s="165" t="s">
        <v>332</v>
      </c>
      <c r="B17" s="165"/>
      <c r="C17" s="165"/>
      <c r="D17" s="165"/>
      <c r="E17" s="165"/>
    </row>
    <row r="18" s="169" customFormat="true" ht="12.75" hidden="false" customHeight="false" outlineLevel="0" collapsed="false">
      <c r="A18" s="167" t="s">
        <v>2</v>
      </c>
      <c r="B18" s="168" t="s">
        <v>3</v>
      </c>
      <c r="C18" s="168" t="s">
        <v>333</v>
      </c>
      <c r="D18" s="168" t="s">
        <v>334</v>
      </c>
      <c r="E18" s="168" t="s">
        <v>335</v>
      </c>
    </row>
    <row r="19" s="169" customFormat="true" ht="12.75" hidden="false" customHeight="false" outlineLevel="0" collapsed="false">
      <c r="A19" s="170"/>
      <c r="B19" s="171"/>
      <c r="C19" s="171"/>
      <c r="D19" s="171"/>
      <c r="E19" s="171"/>
    </row>
    <row r="20" s="10" customFormat="true" ht="12.75" hidden="false" customHeight="false" outlineLevel="0" collapsed="false">
      <c r="A20" s="172" t="s">
        <v>336</v>
      </c>
      <c r="B20" s="173" t="n">
        <v>4018</v>
      </c>
      <c r="C20" s="174" t="s">
        <v>337</v>
      </c>
      <c r="D20" s="175" t="n">
        <f aca="false">SUM(E20/1.2)</f>
        <v>106.666666666667</v>
      </c>
      <c r="E20" s="176" t="n">
        <v>128</v>
      </c>
    </row>
    <row r="21" s="10" customFormat="true" ht="12.75" hidden="false" customHeight="false" outlineLevel="0" collapsed="false">
      <c r="A21" s="177" t="s">
        <v>338</v>
      </c>
      <c r="B21" s="173" t="n">
        <v>1768</v>
      </c>
      <c r="C21" s="174" t="s">
        <v>339</v>
      </c>
      <c r="D21" s="175" t="n">
        <f aca="false">SUM(E21/1.2)</f>
        <v>3125</v>
      </c>
      <c r="E21" s="176" t="n">
        <v>3750</v>
      </c>
    </row>
    <row r="22" s="10" customFormat="true" ht="12.75" hidden="false" customHeight="false" outlineLevel="0" collapsed="false">
      <c r="A22" s="178" t="s">
        <v>340</v>
      </c>
      <c r="B22" s="173" t="n">
        <v>1767</v>
      </c>
      <c r="C22" s="174" t="s">
        <v>341</v>
      </c>
      <c r="D22" s="175" t="n">
        <f aca="false">SUM(E22/1.2)</f>
        <v>25083.3333333333</v>
      </c>
      <c r="E22" s="176" t="n">
        <v>30100</v>
      </c>
    </row>
    <row r="23" s="10" customFormat="true" ht="12.75" hidden="false" customHeight="false" outlineLevel="0" collapsed="false">
      <c r="A23" s="172" t="s">
        <v>342</v>
      </c>
      <c r="B23" s="179" t="n">
        <v>1022</v>
      </c>
      <c r="C23" s="180" t="s">
        <v>343</v>
      </c>
      <c r="D23" s="175" t="n">
        <f aca="false">SUM(E23/1.2)</f>
        <v>153.333333333333</v>
      </c>
      <c r="E23" s="181" t="n">
        <v>184</v>
      </c>
    </row>
    <row r="24" s="186" customFormat="true" ht="12.75" hidden="false" customHeight="false" outlineLevel="0" collapsed="false">
      <c r="A24" s="182" t="s">
        <v>344</v>
      </c>
      <c r="B24" s="183"/>
      <c r="C24" s="184"/>
      <c r="D24" s="175"/>
      <c r="E24" s="185"/>
    </row>
    <row r="25" s="10" customFormat="true" ht="12.75" hidden="false" customHeight="false" outlineLevel="0" collapsed="false">
      <c r="A25" s="187" t="s">
        <v>345</v>
      </c>
      <c r="B25" s="188" t="n">
        <v>1016</v>
      </c>
      <c r="C25" s="174" t="s">
        <v>346</v>
      </c>
      <c r="D25" s="175" t="n">
        <f aca="false">SUM(E25/1.2)</f>
        <v>116.666666666667</v>
      </c>
      <c r="E25" s="175" t="n">
        <v>140</v>
      </c>
    </row>
    <row r="26" s="193" customFormat="true" ht="12" hidden="false" customHeight="false" outlineLevel="0" collapsed="false">
      <c r="A26" s="189" t="s">
        <v>347</v>
      </c>
      <c r="B26" s="190"/>
      <c r="C26" s="191"/>
      <c r="D26" s="192"/>
      <c r="E26" s="192"/>
    </row>
    <row r="27" s="10" customFormat="true" ht="12.75" hidden="false" customHeight="false" outlineLevel="0" collapsed="false">
      <c r="A27" s="194" t="s">
        <v>348</v>
      </c>
      <c r="B27" s="195" t="s">
        <v>349</v>
      </c>
      <c r="C27" s="196" t="s">
        <v>350</v>
      </c>
      <c r="D27" s="175" t="n">
        <f aca="false">SUM(E27/1.2)</f>
        <v>108.333333333333</v>
      </c>
      <c r="E27" s="197" t="n">
        <v>130</v>
      </c>
    </row>
    <row r="28" s="186" customFormat="true" ht="12.75" hidden="false" customHeight="false" outlineLevel="0" collapsed="false">
      <c r="A28" s="198" t="s">
        <v>351</v>
      </c>
      <c r="B28" s="199"/>
      <c r="C28" s="200"/>
      <c r="D28" s="201"/>
      <c r="E28" s="201"/>
    </row>
    <row r="29" s="10" customFormat="true" ht="12.75" hidden="false" customHeight="false" outlineLevel="0" collapsed="false">
      <c r="A29" s="202" t="s">
        <v>352</v>
      </c>
      <c r="B29" s="203" t="n">
        <v>11101</v>
      </c>
      <c r="C29" s="174" t="s">
        <v>353</v>
      </c>
      <c r="D29" s="175" t="n">
        <f aca="false">SUM(E29/1.2)</f>
        <v>132.5</v>
      </c>
      <c r="E29" s="175" t="n">
        <v>159</v>
      </c>
    </row>
    <row r="30" s="10" customFormat="true" ht="12.75" hidden="false" customHeight="false" outlineLevel="0" collapsed="false">
      <c r="A30" s="204" t="s">
        <v>354</v>
      </c>
      <c r="B30" s="205" t="n">
        <v>1210</v>
      </c>
      <c r="C30" s="206" t="s">
        <v>355</v>
      </c>
      <c r="D30" s="175" t="n">
        <f aca="false">SUM(E30/1.2)</f>
        <v>241.666666666667</v>
      </c>
      <c r="E30" s="207" t="n">
        <v>290</v>
      </c>
    </row>
    <row r="31" s="193" customFormat="true" ht="12" hidden="false" customHeight="false" outlineLevel="0" collapsed="false">
      <c r="A31" s="208" t="s">
        <v>356</v>
      </c>
      <c r="B31" s="209"/>
      <c r="C31" s="210"/>
      <c r="D31" s="192"/>
      <c r="E31" s="211"/>
    </row>
    <row r="32" s="10" customFormat="true" ht="12.75" hidden="false" customHeight="false" outlineLevel="0" collapsed="false">
      <c r="A32" s="212" t="s">
        <v>357</v>
      </c>
      <c r="B32" s="173" t="n">
        <v>2117</v>
      </c>
      <c r="C32" s="174" t="s">
        <v>358</v>
      </c>
      <c r="D32" s="175" t="n">
        <f aca="false">SUM(E32/1.2)</f>
        <v>187.5</v>
      </c>
      <c r="E32" s="175" t="n">
        <v>225</v>
      </c>
    </row>
    <row r="33" s="186" customFormat="true" ht="12.75" hidden="false" customHeight="false" outlineLevel="0" collapsed="false">
      <c r="A33" s="213" t="s">
        <v>359</v>
      </c>
      <c r="B33" s="214"/>
      <c r="C33" s="215"/>
      <c r="D33" s="201"/>
      <c r="E33" s="216"/>
    </row>
    <row r="34" s="10" customFormat="true" ht="12.75" hidden="false" customHeight="false" outlineLevel="0" collapsed="false">
      <c r="A34" s="212" t="s">
        <v>360</v>
      </c>
      <c r="B34" s="173" t="n">
        <v>1021</v>
      </c>
      <c r="C34" s="174" t="s">
        <v>358</v>
      </c>
      <c r="D34" s="175" t="n">
        <f aca="false">SUM(E34/1.2)</f>
        <v>158.333333333333</v>
      </c>
      <c r="E34" s="175" t="n">
        <v>190</v>
      </c>
    </row>
    <row r="35" s="10" customFormat="true" ht="12.75" hidden="false" customHeight="false" outlineLevel="0" collapsed="false">
      <c r="A35" s="217" t="s">
        <v>361</v>
      </c>
      <c r="B35" s="173"/>
      <c r="C35" s="174"/>
      <c r="D35" s="197"/>
      <c r="E35" s="175"/>
    </row>
    <row r="36" s="10" customFormat="true" ht="12.75" hidden="false" customHeight="false" outlineLevel="0" collapsed="false">
      <c r="A36" s="204" t="s">
        <v>362</v>
      </c>
      <c r="B36" s="205" t="n">
        <v>1532</v>
      </c>
      <c r="C36" s="206" t="s">
        <v>363</v>
      </c>
      <c r="D36" s="175" t="n">
        <f aca="false">SUM(E36/1.2)</f>
        <v>125</v>
      </c>
      <c r="E36" s="207" t="n">
        <v>150</v>
      </c>
    </row>
    <row r="37" s="10" customFormat="true" ht="12.75" hidden="false" customHeight="false" outlineLevel="0" collapsed="false">
      <c r="A37" s="198" t="s">
        <v>351</v>
      </c>
      <c r="B37" s="218"/>
      <c r="C37" s="206"/>
      <c r="D37" s="197"/>
      <c r="E37" s="207"/>
    </row>
    <row r="38" s="10" customFormat="true" ht="12.75" hidden="false" customHeight="false" outlineLevel="0" collapsed="false">
      <c r="A38" s="204" t="s">
        <v>364</v>
      </c>
      <c r="B38" s="218" t="n">
        <v>2007</v>
      </c>
      <c r="C38" s="206" t="s">
        <v>365</v>
      </c>
      <c r="D38" s="175" t="n">
        <f aca="false">SUM(E38/1.2)</f>
        <v>541.666666666667</v>
      </c>
      <c r="E38" s="207" t="n">
        <v>650</v>
      </c>
    </row>
    <row r="39" s="149" customFormat="true" ht="11.25" hidden="false" customHeight="false" outlineLevel="0" collapsed="false">
      <c r="A39" s="219" t="s">
        <v>366</v>
      </c>
      <c r="B39" s="220"/>
      <c r="C39" s="221"/>
      <c r="D39" s="222"/>
      <c r="E39" s="223"/>
    </row>
    <row r="40" s="149" customFormat="true" ht="11.25" hidden="false" customHeight="false" outlineLevel="0" collapsed="false">
      <c r="A40" s="219" t="s">
        <v>367</v>
      </c>
      <c r="B40" s="220"/>
      <c r="C40" s="221"/>
      <c r="D40" s="222"/>
      <c r="E40" s="223"/>
    </row>
    <row r="41" s="149" customFormat="true" ht="11.25" hidden="false" customHeight="false" outlineLevel="0" collapsed="false">
      <c r="A41" s="219" t="s">
        <v>368</v>
      </c>
      <c r="B41" s="220"/>
      <c r="C41" s="221"/>
      <c r="D41" s="222"/>
      <c r="E41" s="223"/>
    </row>
    <row r="42" s="149" customFormat="true" ht="11.25" hidden="false" customHeight="false" outlineLevel="0" collapsed="false">
      <c r="A42" s="219" t="s">
        <v>369</v>
      </c>
      <c r="B42" s="220"/>
      <c r="C42" s="221"/>
      <c r="D42" s="222"/>
      <c r="E42" s="223"/>
    </row>
    <row r="43" s="10" customFormat="true" ht="12.75" hidden="false" customHeight="false" outlineLevel="0" collapsed="false">
      <c r="A43" s="224" t="s">
        <v>370</v>
      </c>
      <c r="B43" s="225" t="n">
        <v>1107</v>
      </c>
      <c r="C43" s="174" t="s">
        <v>371</v>
      </c>
      <c r="D43" s="175" t="n">
        <f aca="false">SUM(E43/1.2)</f>
        <v>110.833333333333</v>
      </c>
      <c r="E43" s="175" t="n">
        <v>133</v>
      </c>
    </row>
    <row r="44" s="10" customFormat="true" ht="12.75" hidden="false" customHeight="false" outlineLevel="0" collapsed="false">
      <c r="A44" s="226" t="s">
        <v>372</v>
      </c>
      <c r="B44" s="225" t="n">
        <v>1109</v>
      </c>
      <c r="C44" s="174" t="s">
        <v>341</v>
      </c>
      <c r="D44" s="175" t="n">
        <f aca="false">SUM(E44/1.2)</f>
        <v>52833.3333333333</v>
      </c>
      <c r="E44" s="175" t="n">
        <v>63400</v>
      </c>
    </row>
    <row r="45" s="10" customFormat="true" ht="12.75" hidden="false" customHeight="false" outlineLevel="0" collapsed="false">
      <c r="A45" s="226"/>
      <c r="B45" s="227"/>
      <c r="C45" s="174"/>
      <c r="D45" s="197"/>
      <c r="E45" s="175"/>
    </row>
    <row r="46" s="166" customFormat="true" ht="18" hidden="false" customHeight="false" outlineLevel="0" collapsed="false">
      <c r="A46" s="165" t="s">
        <v>373</v>
      </c>
      <c r="B46" s="165"/>
      <c r="C46" s="165"/>
      <c r="D46" s="165"/>
      <c r="E46" s="165"/>
    </row>
    <row r="47" s="10" customFormat="true" ht="12.75" hidden="false" customHeight="false" outlineLevel="0" collapsed="false">
      <c r="A47" s="212" t="s">
        <v>374</v>
      </c>
      <c r="B47" s="228" t="n">
        <v>6017</v>
      </c>
      <c r="C47" s="174" t="s">
        <v>350</v>
      </c>
      <c r="D47" s="175" t="n">
        <f aca="false">SUM(E47/1.2)</f>
        <v>158.333333333333</v>
      </c>
      <c r="E47" s="176" t="n">
        <v>190</v>
      </c>
    </row>
    <row r="48" s="10" customFormat="true" ht="12.75" hidden="false" customHeight="false" outlineLevel="0" collapsed="false">
      <c r="A48" s="217" t="s">
        <v>375</v>
      </c>
      <c r="B48" s="228"/>
      <c r="C48" s="174"/>
      <c r="D48" s="197"/>
      <c r="E48" s="176"/>
    </row>
    <row r="49" s="44" customFormat="true" ht="12.75" hidden="false" customHeight="false" outlineLevel="0" collapsed="false">
      <c r="A49" s="229" t="s">
        <v>376</v>
      </c>
      <c r="B49" s="230" t="n">
        <v>140019</v>
      </c>
      <c r="C49" s="18" t="s">
        <v>377</v>
      </c>
      <c r="D49" s="175" t="n">
        <f aca="false">SUM(E49/1.2)</f>
        <v>108.333333333333</v>
      </c>
      <c r="E49" s="231" t="n">
        <v>130</v>
      </c>
    </row>
    <row r="50" s="44" customFormat="true" ht="12.75" hidden="false" customHeight="false" outlineLevel="0" collapsed="false">
      <c r="A50" s="232" t="s">
        <v>378</v>
      </c>
      <c r="B50" s="233" t="n">
        <v>140047</v>
      </c>
      <c r="C50" s="22" t="s">
        <v>21</v>
      </c>
      <c r="D50" s="175" t="n">
        <f aca="false">SUM(E50/1.2)</f>
        <v>1250</v>
      </c>
      <c r="E50" s="234" t="n">
        <v>1500</v>
      </c>
    </row>
    <row r="51" s="44" customFormat="true" ht="12.75" hidden="false" customHeight="false" outlineLevel="0" collapsed="false">
      <c r="A51" s="235" t="s">
        <v>379</v>
      </c>
      <c r="B51" s="236" t="n">
        <v>1756</v>
      </c>
      <c r="C51" s="89" t="s">
        <v>380</v>
      </c>
      <c r="D51" s="175" t="n">
        <f aca="false">SUM(E51/1.2)</f>
        <v>158.333333333333</v>
      </c>
      <c r="E51" s="237" t="n">
        <v>190</v>
      </c>
    </row>
    <row r="52" s="44" customFormat="true" ht="12.75" hidden="false" customHeight="false" outlineLevel="0" collapsed="false">
      <c r="A52" s="238" t="s">
        <v>381</v>
      </c>
      <c r="B52" s="239"/>
      <c r="C52" s="239"/>
      <c r="D52" s="240"/>
      <c r="E52" s="241"/>
    </row>
    <row r="53" s="10" customFormat="true" ht="12.75" hidden="false" customHeight="false" outlineLevel="0" collapsed="false">
      <c r="A53" s="242" t="s">
        <v>382</v>
      </c>
      <c r="B53" s="243" t="s">
        <v>383</v>
      </c>
      <c r="C53" s="180" t="s">
        <v>384</v>
      </c>
      <c r="D53" s="244" t="n">
        <f aca="false">SUM(E53/1.2)</f>
        <v>125</v>
      </c>
      <c r="E53" s="181" t="n">
        <v>150</v>
      </c>
    </row>
    <row r="54" s="149" customFormat="true" ht="11.25" hidden="false" customHeight="false" outlineLevel="0" collapsed="false">
      <c r="A54" s="177" t="s">
        <v>385</v>
      </c>
      <c r="B54" s="245"/>
      <c r="C54" s="246"/>
      <c r="D54" s="247"/>
      <c r="E54" s="248"/>
    </row>
    <row r="55" s="149" customFormat="true" ht="11.25" hidden="false" customHeight="false" outlineLevel="0" collapsed="false">
      <c r="A55" s="178" t="s">
        <v>386</v>
      </c>
      <c r="B55" s="249"/>
      <c r="C55" s="250"/>
      <c r="D55" s="251"/>
      <c r="E55" s="252"/>
    </row>
    <row r="56" s="149" customFormat="true" ht="11.25" hidden="false" customHeight="false" outlineLevel="0" collapsed="false">
      <c r="A56" s="253"/>
      <c r="B56" s="245"/>
      <c r="C56" s="246"/>
      <c r="D56" s="247"/>
      <c r="E56" s="254"/>
    </row>
    <row r="57" s="149" customFormat="true" ht="11.25" hidden="false" customHeight="false" outlineLevel="0" collapsed="false">
      <c r="A57" s="253"/>
      <c r="B57" s="245"/>
      <c r="C57" s="246"/>
      <c r="D57" s="247"/>
      <c r="E57" s="254"/>
    </row>
    <row r="58" s="149" customFormat="true" ht="11.25" hidden="false" customHeight="false" outlineLevel="0" collapsed="false">
      <c r="A58" s="253"/>
      <c r="B58" s="245"/>
      <c r="C58" s="246"/>
      <c r="D58" s="247"/>
      <c r="E58" s="254"/>
    </row>
    <row r="59" s="149" customFormat="true" ht="11.25" hidden="false" customHeight="false" outlineLevel="0" collapsed="false">
      <c r="A59" s="253"/>
      <c r="B59" s="245"/>
      <c r="C59" s="246"/>
      <c r="D59" s="247"/>
      <c r="E59" s="254"/>
    </row>
    <row r="60" s="149" customFormat="true" ht="11.25" hidden="false" customHeight="false" outlineLevel="0" collapsed="false">
      <c r="A60" s="253"/>
      <c r="B60" s="245"/>
      <c r="C60" s="246"/>
      <c r="D60" s="247"/>
      <c r="E60" s="254"/>
    </row>
    <row r="61" s="256" customFormat="true" ht="18" hidden="false" customHeight="false" outlineLevel="0" collapsed="false">
      <c r="A61" s="255" t="s">
        <v>387</v>
      </c>
      <c r="B61" s="255"/>
      <c r="C61" s="255"/>
      <c r="D61" s="255"/>
      <c r="E61" s="255"/>
    </row>
    <row r="62" s="10" customFormat="true" ht="12.75" hidden="false" customHeight="false" outlineLevel="0" collapsed="false">
      <c r="A62" s="257" t="s">
        <v>388</v>
      </c>
      <c r="B62" s="258" t="n">
        <v>12001</v>
      </c>
      <c r="C62" s="196" t="s">
        <v>350</v>
      </c>
      <c r="D62" s="175" t="n">
        <f aca="false">SUM(E62/1.2)</f>
        <v>100</v>
      </c>
      <c r="E62" s="197" t="n">
        <v>120</v>
      </c>
    </row>
    <row r="63" s="10" customFormat="true" ht="12.75" hidden="false" customHeight="false" outlineLevel="0" collapsed="false">
      <c r="A63" s="202" t="s">
        <v>389</v>
      </c>
      <c r="B63" s="203" t="n">
        <v>12101</v>
      </c>
      <c r="C63" s="174" t="s">
        <v>350</v>
      </c>
      <c r="D63" s="175" t="n">
        <f aca="false">SUM(E63/1.2)</f>
        <v>125</v>
      </c>
      <c r="E63" s="175" t="n">
        <v>150</v>
      </c>
    </row>
    <row r="64" s="10" customFormat="true" ht="12.75" hidden="false" customHeight="false" outlineLevel="0" collapsed="false">
      <c r="A64" s="202" t="s">
        <v>390</v>
      </c>
      <c r="B64" s="203" t="n">
        <v>12105</v>
      </c>
      <c r="C64" s="203" t="s">
        <v>391</v>
      </c>
      <c r="D64" s="175" t="n">
        <f aca="false">SUM(E64/1.2)</f>
        <v>166.666666666667</v>
      </c>
      <c r="E64" s="175" t="n">
        <v>200</v>
      </c>
    </row>
    <row r="65" s="10" customFormat="true" ht="12.75" hidden="false" customHeight="false" outlineLevel="0" collapsed="false">
      <c r="A65" s="202" t="s">
        <v>392</v>
      </c>
      <c r="B65" s="203" t="n">
        <v>12201</v>
      </c>
      <c r="C65" s="203" t="s">
        <v>350</v>
      </c>
      <c r="D65" s="175" t="n">
        <f aca="false">SUM(E65/1.2)</f>
        <v>91.6666666666667</v>
      </c>
      <c r="E65" s="175" t="n">
        <v>110</v>
      </c>
    </row>
    <row r="66" s="10" customFormat="true" ht="12.75" hidden="false" customHeight="false" outlineLevel="0" collapsed="false">
      <c r="A66" s="202" t="s">
        <v>393</v>
      </c>
      <c r="B66" s="203" t="n">
        <v>12301</v>
      </c>
      <c r="C66" s="203" t="s">
        <v>350</v>
      </c>
      <c r="D66" s="175" t="n">
        <f aca="false">SUM(E66/1.2)</f>
        <v>95.8333333333333</v>
      </c>
      <c r="E66" s="175" t="n">
        <v>115</v>
      </c>
    </row>
    <row r="67" s="10" customFormat="true" ht="12.75" hidden="false" customHeight="false" outlineLevel="0" collapsed="false">
      <c r="A67" s="202" t="s">
        <v>394</v>
      </c>
      <c r="B67" s="203" t="s">
        <v>395</v>
      </c>
      <c r="C67" s="203" t="s">
        <v>396</v>
      </c>
      <c r="D67" s="175" t="n">
        <f aca="false">SUM(E67/1.2)</f>
        <v>195.833333333333</v>
      </c>
      <c r="E67" s="175" t="n">
        <v>235</v>
      </c>
    </row>
    <row r="68" s="10" customFormat="true" ht="12.75" hidden="false" customHeight="false" outlineLevel="0" collapsed="false">
      <c r="A68" s="202" t="s">
        <v>397</v>
      </c>
      <c r="B68" s="203" t="n">
        <v>13102</v>
      </c>
      <c r="C68" s="203" t="s">
        <v>350</v>
      </c>
      <c r="D68" s="175" t="n">
        <f aca="false">SUM(E68/1.2)</f>
        <v>100</v>
      </c>
      <c r="E68" s="175" t="n">
        <v>120</v>
      </c>
    </row>
    <row r="69" s="10" customFormat="true" ht="12.75" hidden="false" customHeight="false" outlineLevel="0" collapsed="false">
      <c r="A69" s="259" t="s">
        <v>398</v>
      </c>
      <c r="B69" s="260" t="n">
        <v>13201</v>
      </c>
      <c r="C69" s="203" t="s">
        <v>350</v>
      </c>
      <c r="D69" s="175" t="n">
        <f aca="false">SUM(E69/1.2)</f>
        <v>133.333333333333</v>
      </c>
      <c r="E69" s="175" t="n">
        <v>160</v>
      </c>
    </row>
    <row r="70" s="10" customFormat="true" ht="12.75" hidden="false" customHeight="false" outlineLevel="0" collapsed="false">
      <c r="A70" s="261" t="s">
        <v>399</v>
      </c>
      <c r="B70" s="262" t="n">
        <v>13205</v>
      </c>
      <c r="C70" s="263" t="s">
        <v>391</v>
      </c>
      <c r="D70" s="175" t="n">
        <f aca="false">SUM(E70/1.2)</f>
        <v>166.666666666667</v>
      </c>
      <c r="E70" s="240" t="n">
        <v>200</v>
      </c>
    </row>
    <row r="71" s="10" customFormat="true" ht="12.75" hidden="false" customHeight="false" outlineLevel="0" collapsed="false">
      <c r="A71" s="264" t="s">
        <v>400</v>
      </c>
      <c r="B71" s="262" t="n">
        <v>5570</v>
      </c>
      <c r="C71" s="265" t="s">
        <v>401</v>
      </c>
      <c r="D71" s="175" t="n">
        <f aca="false">SUM(E71/1.2)</f>
        <v>458.333333333333</v>
      </c>
      <c r="E71" s="240" t="n">
        <v>550</v>
      </c>
    </row>
    <row r="72" s="10" customFormat="true" ht="12.75" hidden="false" customHeight="false" outlineLevel="0" collapsed="false">
      <c r="A72" s="266" t="s">
        <v>402</v>
      </c>
      <c r="B72" s="267"/>
      <c r="C72" s="268"/>
      <c r="D72" s="269"/>
      <c r="E72" s="270"/>
    </row>
    <row r="73" s="10" customFormat="true" ht="12.75" hidden="false" customHeight="false" outlineLevel="0" collapsed="false">
      <c r="A73" s="266" t="s">
        <v>403</v>
      </c>
      <c r="B73" s="267"/>
      <c r="C73" s="268"/>
      <c r="D73" s="269"/>
      <c r="E73" s="270"/>
    </row>
    <row r="74" s="10" customFormat="true" ht="12.75" hidden="false" customHeight="false" outlineLevel="0" collapsed="false">
      <c r="A74" s="271" t="s">
        <v>404</v>
      </c>
      <c r="B74" s="272"/>
      <c r="C74" s="273"/>
      <c r="D74" s="274"/>
      <c r="E74" s="275"/>
    </row>
    <row r="75" s="10" customFormat="true" ht="12.75" hidden="false" customHeight="false" outlineLevel="0" collapsed="false">
      <c r="A75" s="202" t="s">
        <v>405</v>
      </c>
      <c r="B75" s="203" t="n">
        <v>614009</v>
      </c>
      <c r="C75" s="203" t="s">
        <v>406</v>
      </c>
      <c r="D75" s="175" t="n">
        <f aca="false">SUM(E75/1.2)</f>
        <v>154.166666666667</v>
      </c>
      <c r="E75" s="175" t="n">
        <v>185</v>
      </c>
    </row>
    <row r="76" s="10" customFormat="true" ht="12.75" hidden="false" customHeight="false" outlineLevel="0" collapsed="false">
      <c r="A76" s="271"/>
      <c r="B76" s="272"/>
      <c r="C76" s="273"/>
      <c r="D76" s="274"/>
      <c r="E76" s="275"/>
    </row>
    <row r="77" s="256" customFormat="true" ht="18" hidden="false" customHeight="false" outlineLevel="0" collapsed="false">
      <c r="A77" s="255" t="s">
        <v>407</v>
      </c>
      <c r="B77" s="255"/>
      <c r="C77" s="255"/>
      <c r="D77" s="255"/>
      <c r="E77" s="255"/>
    </row>
    <row r="78" s="10" customFormat="true" ht="12.75" hidden="false" customHeight="false" outlineLevel="0" collapsed="false">
      <c r="A78" s="187" t="s">
        <v>408</v>
      </c>
      <c r="B78" s="174" t="n">
        <v>14001</v>
      </c>
      <c r="C78" s="174" t="s">
        <v>409</v>
      </c>
      <c r="D78" s="175" t="n">
        <f aca="false">SUM(E78/1.2)</f>
        <v>150</v>
      </c>
      <c r="E78" s="175" t="n">
        <v>180</v>
      </c>
    </row>
    <row r="79" s="10" customFormat="true" ht="12.75" hidden="false" customHeight="false" outlineLevel="0" collapsed="false">
      <c r="A79" s="187" t="s">
        <v>410</v>
      </c>
      <c r="B79" s="174" t="n">
        <v>14010</v>
      </c>
      <c r="C79" s="174" t="s">
        <v>409</v>
      </c>
      <c r="D79" s="175" t="n">
        <f aca="false">SUM(E79/1.2)</f>
        <v>75</v>
      </c>
      <c r="E79" s="175" t="n">
        <v>90</v>
      </c>
    </row>
    <row r="80" s="10" customFormat="true" ht="12.75" hidden="false" customHeight="false" outlineLevel="0" collapsed="false">
      <c r="A80" s="187" t="s">
        <v>411</v>
      </c>
      <c r="B80" s="174" t="n">
        <v>14010</v>
      </c>
      <c r="C80" s="174" t="s">
        <v>289</v>
      </c>
      <c r="D80" s="175" t="n">
        <f aca="false">SUM(E80/1.2)</f>
        <v>208.333333333333</v>
      </c>
      <c r="E80" s="175" t="n">
        <v>250</v>
      </c>
    </row>
    <row r="81" s="10" customFormat="true" ht="12.75" hidden="false" customHeight="false" outlineLevel="0" collapsed="false">
      <c r="A81" s="276"/>
      <c r="B81" s="268"/>
      <c r="C81" s="268"/>
      <c r="D81" s="269"/>
      <c r="E81" s="269"/>
    </row>
  </sheetData>
  <mergeCells count="6">
    <mergeCell ref="A14:E14"/>
    <mergeCell ref="A15:E15"/>
    <mergeCell ref="A17:E17"/>
    <mergeCell ref="A46:E46"/>
    <mergeCell ref="A61:E61"/>
    <mergeCell ref="A77:E77"/>
  </mergeCells>
  <printOptions headings="false" gridLines="false" gridLinesSet="true" horizontalCentered="false" verticalCentered="false"/>
  <pageMargins left="0.379861111111111" right="0.240277777777778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9.13"/>
    <col collapsed="false" customWidth="true" hidden="false" outlineLevel="0" max="2" min="2" style="44" width="8.41"/>
    <col collapsed="false" customWidth="true" hidden="false" outlineLevel="0" max="3" min="3" style="44" width="12.56"/>
    <col collapsed="false" customWidth="true" hidden="false" outlineLevel="0" max="4" min="4" style="44" width="10.71"/>
    <col collapsed="false" customWidth="true" hidden="false" outlineLevel="0" max="5" min="5" style="44" width="10.56"/>
    <col collapsed="false" customWidth="true" hidden="true" outlineLevel="0" max="6" min="6" style="44" width="9.14"/>
    <col collapsed="false" customWidth="true" hidden="false" outlineLevel="0" max="7" min="7" style="44" width="8.28"/>
  </cols>
  <sheetData>
    <row r="1" customFormat="false" ht="12.75" hidden="false" customHeight="false" outlineLevel="0" collapsed="false">
      <c r="A1" s="277"/>
      <c r="B1" s="278" t="s">
        <v>412</v>
      </c>
      <c r="C1" s="278"/>
      <c r="D1" s="278"/>
      <c r="E1" s="278"/>
      <c r="F1" s="278"/>
      <c r="G1" s="278"/>
    </row>
    <row r="6" customFormat="false" ht="12.75" hidden="false" customHeight="false" outlineLevel="0" collapsed="false">
      <c r="A6" s="279"/>
    </row>
    <row r="12" customFormat="false" ht="18" hidden="false" customHeight="false" outlineLevel="0" collapsed="false">
      <c r="A12" s="280" t="s">
        <v>413</v>
      </c>
      <c r="B12" s="280"/>
      <c r="C12" s="280"/>
      <c r="D12" s="280"/>
      <c r="E12" s="280"/>
      <c r="F12" s="280"/>
      <c r="G12" s="280"/>
    </row>
    <row r="13" customFormat="false" ht="15.75" hidden="false" customHeight="false" outlineLevel="0" collapsed="false">
      <c r="A13" s="281" t="s">
        <v>414</v>
      </c>
      <c r="B13" s="281"/>
      <c r="C13" s="281"/>
      <c r="D13" s="281"/>
      <c r="E13" s="281"/>
      <c r="F13" s="281"/>
      <c r="G13" s="281"/>
    </row>
    <row r="14" customFormat="false" ht="15.75" hidden="false" customHeight="false" outlineLevel="0" collapsed="false">
      <c r="A14" s="282" t="s">
        <v>415</v>
      </c>
      <c r="B14" s="282"/>
      <c r="C14" s="282"/>
      <c r="D14" s="282"/>
      <c r="E14" s="282"/>
      <c r="F14" s="282"/>
      <c r="G14" s="282"/>
    </row>
    <row r="15" customFormat="false" ht="12.75" hidden="false" customHeight="false" outlineLevel="0" collapsed="false">
      <c r="A15" s="283" t="s">
        <v>2</v>
      </c>
      <c r="B15" s="284" t="s">
        <v>3</v>
      </c>
      <c r="C15" s="284" t="s">
        <v>416</v>
      </c>
      <c r="D15" s="284" t="s">
        <v>417</v>
      </c>
      <c r="E15" s="284" t="s">
        <v>418</v>
      </c>
      <c r="F15" s="285"/>
      <c r="G15" s="286" t="s">
        <v>419</v>
      </c>
    </row>
    <row r="16" customFormat="false" ht="12.75" hidden="false" customHeight="false" outlineLevel="0" collapsed="false">
      <c r="A16" s="287" t="s">
        <v>420</v>
      </c>
      <c r="B16" s="233" t="n">
        <v>331140</v>
      </c>
      <c r="C16" s="288" t="s">
        <v>421</v>
      </c>
      <c r="D16" s="289" t="n">
        <f aca="false">SUM(E16/1.2)</f>
        <v>216.666666666667</v>
      </c>
      <c r="E16" s="289" t="n">
        <v>260</v>
      </c>
      <c r="F16" s="290" t="n">
        <v>1</v>
      </c>
      <c r="G16" s="291" t="n">
        <f aca="false">SUM(E16/F16)</f>
        <v>260</v>
      </c>
    </row>
    <row r="17" customFormat="false" ht="12.75" hidden="false" customHeight="false" outlineLevel="0" collapsed="false">
      <c r="A17" s="150" t="s">
        <v>422</v>
      </c>
      <c r="B17" s="233" t="n">
        <v>331051</v>
      </c>
      <c r="C17" s="288" t="s">
        <v>22</v>
      </c>
      <c r="D17" s="289" t="n">
        <f aca="false">SUM(E17/1.2)</f>
        <v>0</v>
      </c>
      <c r="E17" s="289" t="n">
        <v>0</v>
      </c>
      <c r="F17" s="290"/>
      <c r="G17" s="291"/>
    </row>
    <row r="18" customFormat="false" ht="12.75" hidden="false" customHeight="false" outlineLevel="0" collapsed="false">
      <c r="A18" s="150" t="s">
        <v>423</v>
      </c>
      <c r="B18" s="233" t="n">
        <v>331052</v>
      </c>
      <c r="C18" s="288" t="s">
        <v>424</v>
      </c>
      <c r="D18" s="289" t="n">
        <f aca="false">SUM(E18/1.2)</f>
        <v>0</v>
      </c>
      <c r="E18" s="289"/>
      <c r="F18" s="290" t="n">
        <v>50</v>
      </c>
      <c r="G18" s="291" t="n">
        <f aca="false">SUM(E18/F18)</f>
        <v>0</v>
      </c>
    </row>
    <row r="19" customFormat="false" ht="12.75" hidden="false" customHeight="false" outlineLevel="0" collapsed="false">
      <c r="A19" s="292" t="s">
        <v>425</v>
      </c>
      <c r="B19" s="233" t="n">
        <v>331054</v>
      </c>
      <c r="C19" s="288" t="s">
        <v>426</v>
      </c>
      <c r="D19" s="289" t="n">
        <f aca="false">SUM(E19/1.2)</f>
        <v>0</v>
      </c>
      <c r="E19" s="289"/>
      <c r="F19" s="290" t="n">
        <v>200</v>
      </c>
      <c r="G19" s="291" t="n">
        <f aca="false">SUM(E19/F19)</f>
        <v>0</v>
      </c>
    </row>
    <row r="20" customFormat="false" ht="12.75" hidden="false" customHeight="false" outlineLevel="0" collapsed="false">
      <c r="A20" s="235" t="s">
        <v>427</v>
      </c>
      <c r="B20" s="230" t="n">
        <v>322040</v>
      </c>
      <c r="C20" s="293" t="s">
        <v>421</v>
      </c>
      <c r="D20" s="294" t="n">
        <f aca="false">SUM(E20/1.2)</f>
        <v>220.833333333333</v>
      </c>
      <c r="E20" s="294" t="n">
        <v>265</v>
      </c>
      <c r="F20" s="290" t="n">
        <v>1</v>
      </c>
      <c r="G20" s="291" t="n">
        <f aca="false">SUM(E20/F20)</f>
        <v>265</v>
      </c>
    </row>
    <row r="21" customFormat="false" ht="12.75" hidden="false" customHeight="false" outlineLevel="0" collapsed="false">
      <c r="A21" s="150" t="s">
        <v>428</v>
      </c>
      <c r="B21" s="233" t="n">
        <v>322052</v>
      </c>
      <c r="C21" s="288" t="s">
        <v>424</v>
      </c>
      <c r="D21" s="289" t="n">
        <f aca="false">SUM(E21/1.2)</f>
        <v>10583.3333333333</v>
      </c>
      <c r="E21" s="289" t="n">
        <v>12700</v>
      </c>
      <c r="F21" s="290" t="n">
        <v>50</v>
      </c>
      <c r="G21" s="291" t="n">
        <f aca="false">SUM(E21/F21)</f>
        <v>254</v>
      </c>
    </row>
    <row r="22" customFormat="false" ht="12.75" hidden="false" customHeight="false" outlineLevel="0" collapsed="false">
      <c r="A22" s="150" t="s">
        <v>429</v>
      </c>
      <c r="B22" s="233" t="n">
        <v>322054</v>
      </c>
      <c r="C22" s="288" t="s">
        <v>426</v>
      </c>
      <c r="D22" s="289" t="n">
        <f aca="false">SUM(E22/1.2)</f>
        <v>39833.3333333333</v>
      </c>
      <c r="E22" s="289" t="n">
        <v>47800</v>
      </c>
      <c r="F22" s="290" t="n">
        <v>200</v>
      </c>
      <c r="G22" s="291" t="n">
        <f aca="false">SUM(E22/F22)</f>
        <v>239</v>
      </c>
    </row>
    <row r="23" customFormat="false" ht="12.75" hidden="false" customHeight="false" outlineLevel="0" collapsed="false">
      <c r="A23" s="295" t="s">
        <v>425</v>
      </c>
      <c r="B23" s="296"/>
      <c r="C23" s="297"/>
      <c r="D23" s="298" t="n">
        <f aca="false">SUM(E23/1.2)</f>
        <v>0</v>
      </c>
      <c r="E23" s="298" t="n">
        <v>0</v>
      </c>
      <c r="F23" s="290"/>
      <c r="G23" s="291"/>
    </row>
    <row r="24" customFormat="false" ht="12.75" hidden="false" customHeight="false" outlineLevel="0" collapsed="false">
      <c r="A24" s="235" t="s">
        <v>430</v>
      </c>
      <c r="B24" s="230" t="n">
        <v>314040</v>
      </c>
      <c r="C24" s="293" t="s">
        <v>421</v>
      </c>
      <c r="D24" s="294" t="n">
        <f aca="false">SUM(E24/1.2)</f>
        <v>158.333333333333</v>
      </c>
      <c r="E24" s="294" t="n">
        <v>190</v>
      </c>
      <c r="F24" s="290" t="n">
        <v>1</v>
      </c>
      <c r="G24" s="291" t="n">
        <f aca="false">SUM(E24/F24)</f>
        <v>190</v>
      </c>
    </row>
    <row r="25" customFormat="false" ht="12.75" hidden="false" customHeight="false" outlineLevel="0" collapsed="false">
      <c r="A25" s="150" t="s">
        <v>431</v>
      </c>
      <c r="B25" s="233" t="n">
        <v>314052</v>
      </c>
      <c r="C25" s="288" t="s">
        <v>424</v>
      </c>
      <c r="D25" s="289" t="n">
        <f aca="false">SUM(E25/1.2)</f>
        <v>7558.33333333333</v>
      </c>
      <c r="E25" s="289" t="n">
        <v>9070</v>
      </c>
      <c r="F25" s="290" t="n">
        <v>50</v>
      </c>
      <c r="G25" s="291" t="n">
        <f aca="false">SUM(E25/F25)</f>
        <v>181.4</v>
      </c>
    </row>
    <row r="26" customFormat="false" ht="12.75" hidden="false" customHeight="false" outlineLevel="0" collapsed="false">
      <c r="A26" s="150" t="s">
        <v>432</v>
      </c>
      <c r="B26" s="233" t="n">
        <v>314054</v>
      </c>
      <c r="C26" s="288" t="s">
        <v>426</v>
      </c>
      <c r="D26" s="289" t="n">
        <f aca="false">SUM(E26/1.2)</f>
        <v>26983.3333333333</v>
      </c>
      <c r="E26" s="289" t="n">
        <v>32380</v>
      </c>
      <c r="F26" s="290" t="n">
        <v>200</v>
      </c>
      <c r="G26" s="291" t="n">
        <f aca="false">SUM(E26/F26)</f>
        <v>161.9</v>
      </c>
    </row>
    <row r="27" customFormat="false" ht="12.75" hidden="false" customHeight="false" outlineLevel="0" collapsed="false">
      <c r="A27" s="295" t="s">
        <v>425</v>
      </c>
      <c r="B27" s="296"/>
      <c r="C27" s="297"/>
      <c r="D27" s="298" t="n">
        <f aca="false">SUM(E27/1.2)</f>
        <v>0</v>
      </c>
      <c r="E27" s="298" t="n">
        <v>0</v>
      </c>
      <c r="F27" s="290"/>
      <c r="G27" s="291"/>
    </row>
    <row r="28" customFormat="false" ht="12.75" hidden="false" customHeight="false" outlineLevel="0" collapsed="false">
      <c r="A28" s="235" t="s">
        <v>433</v>
      </c>
      <c r="B28" s="233" t="n">
        <v>334040</v>
      </c>
      <c r="C28" s="288" t="s">
        <v>421</v>
      </c>
      <c r="D28" s="289" t="n">
        <f aca="false">SUM(E28/1.2)</f>
        <v>150</v>
      </c>
      <c r="E28" s="289" t="n">
        <v>180</v>
      </c>
      <c r="F28" s="290" t="n">
        <v>1</v>
      </c>
      <c r="G28" s="291" t="n">
        <f aca="false">SUM(E28/F28)</f>
        <v>180</v>
      </c>
    </row>
    <row r="29" customFormat="false" ht="12.75" hidden="false" customHeight="false" outlineLevel="0" collapsed="false">
      <c r="A29" s="150" t="s">
        <v>434</v>
      </c>
      <c r="B29" s="233" t="n">
        <v>334052</v>
      </c>
      <c r="C29" s="288" t="s">
        <v>424</v>
      </c>
      <c r="D29" s="289" t="n">
        <f aca="false">SUM(E29/1.2)</f>
        <v>7033.33333333333</v>
      </c>
      <c r="E29" s="289" t="n">
        <v>8440</v>
      </c>
      <c r="F29" s="290" t="n">
        <v>50</v>
      </c>
      <c r="G29" s="291" t="n">
        <f aca="false">SUM(E29/F29)</f>
        <v>168.8</v>
      </c>
    </row>
    <row r="30" customFormat="false" ht="12.75" hidden="false" customHeight="false" outlineLevel="0" collapsed="false">
      <c r="A30" s="150" t="s">
        <v>435</v>
      </c>
      <c r="B30" s="296" t="n">
        <v>334054</v>
      </c>
      <c r="C30" s="297" t="s">
        <v>426</v>
      </c>
      <c r="D30" s="298" t="n">
        <f aca="false">SUM(E30/1.2)</f>
        <v>26266.6666666667</v>
      </c>
      <c r="E30" s="298" t="n">
        <v>31520</v>
      </c>
      <c r="F30" s="290" t="n">
        <v>200</v>
      </c>
      <c r="G30" s="291" t="n">
        <f aca="false">SUM(E30/F30)</f>
        <v>157.6</v>
      </c>
    </row>
    <row r="31" customFormat="false" ht="12.75" hidden="false" customHeight="false" outlineLevel="0" collapsed="false">
      <c r="A31" s="295" t="s">
        <v>425</v>
      </c>
      <c r="B31" s="296"/>
      <c r="C31" s="297"/>
      <c r="D31" s="298" t="n">
        <f aca="false">SUM(E31/1.2)</f>
        <v>0</v>
      </c>
      <c r="E31" s="298" t="n">
        <v>0</v>
      </c>
      <c r="F31" s="290"/>
      <c r="G31" s="291"/>
    </row>
    <row r="32" customFormat="false" ht="12.75" hidden="false" customHeight="false" outlineLevel="0" collapsed="false">
      <c r="A32" s="235" t="s">
        <v>436</v>
      </c>
      <c r="B32" s="230" t="n">
        <v>326040</v>
      </c>
      <c r="C32" s="293" t="s">
        <v>421</v>
      </c>
      <c r="D32" s="294" t="n">
        <f aca="false">SUM(E32/1.2)</f>
        <v>125</v>
      </c>
      <c r="E32" s="294" t="n">
        <v>150</v>
      </c>
      <c r="F32" s="290" t="n">
        <v>1</v>
      </c>
      <c r="G32" s="291" t="n">
        <f aca="false">SUM(E32/F32)</f>
        <v>150</v>
      </c>
    </row>
    <row r="33" customFormat="false" ht="12.75" hidden="false" customHeight="false" outlineLevel="0" collapsed="false">
      <c r="A33" s="150" t="s">
        <v>422</v>
      </c>
      <c r="B33" s="233" t="n">
        <v>326051</v>
      </c>
      <c r="C33" s="288" t="s">
        <v>22</v>
      </c>
      <c r="D33" s="289" t="n">
        <f aca="false">SUM(E33/1.2)</f>
        <v>0</v>
      </c>
      <c r="E33" s="289" t="n">
        <v>0</v>
      </c>
      <c r="F33" s="162"/>
      <c r="G33" s="291"/>
    </row>
    <row r="34" customFormat="false" ht="12.75" hidden="false" customHeight="false" outlineLevel="0" collapsed="false">
      <c r="A34" s="150" t="s">
        <v>437</v>
      </c>
      <c r="B34" s="233" t="n">
        <v>326052</v>
      </c>
      <c r="C34" s="288" t="s">
        <v>424</v>
      </c>
      <c r="D34" s="289" t="n">
        <f aca="false">SUM(E34/1.2)</f>
        <v>5750</v>
      </c>
      <c r="E34" s="289" t="n">
        <v>6900</v>
      </c>
      <c r="F34" s="290" t="n">
        <v>50</v>
      </c>
      <c r="G34" s="291" t="n">
        <f aca="false">SUM(E34/F34)</f>
        <v>138</v>
      </c>
    </row>
    <row r="35" customFormat="false" ht="12.75" hidden="false" customHeight="false" outlineLevel="0" collapsed="false">
      <c r="A35" s="299" t="s">
        <v>438</v>
      </c>
      <c r="B35" s="296" t="n">
        <v>326054</v>
      </c>
      <c r="C35" s="297" t="s">
        <v>426</v>
      </c>
      <c r="D35" s="298" t="n">
        <f aca="false">SUM(E35/1.2)</f>
        <v>20750</v>
      </c>
      <c r="E35" s="298" t="n">
        <v>24900</v>
      </c>
      <c r="F35" s="290" t="n">
        <v>200</v>
      </c>
      <c r="G35" s="291" t="n">
        <f aca="false">SUM(E35/F35)</f>
        <v>124.5</v>
      </c>
    </row>
    <row r="36" customFormat="false" ht="12.75" hidden="false" customHeight="false" outlineLevel="0" collapsed="false">
      <c r="A36" s="235" t="s">
        <v>439</v>
      </c>
      <c r="B36" s="230" t="n">
        <v>324040</v>
      </c>
      <c r="C36" s="293" t="s">
        <v>421</v>
      </c>
      <c r="D36" s="294" t="n">
        <f aca="false">SUM(E36/1.2)</f>
        <v>116.666666666667</v>
      </c>
      <c r="E36" s="294" t="n">
        <v>140</v>
      </c>
      <c r="F36" s="290" t="n">
        <v>1</v>
      </c>
      <c r="G36" s="291" t="n">
        <f aca="false">SUM(E36/F36)</f>
        <v>140</v>
      </c>
    </row>
    <row r="37" customFormat="false" ht="12.75" hidden="false" customHeight="false" outlineLevel="0" collapsed="false">
      <c r="A37" s="150" t="s">
        <v>422</v>
      </c>
      <c r="B37" s="233" t="n">
        <v>324047</v>
      </c>
      <c r="C37" s="288" t="s">
        <v>21</v>
      </c>
      <c r="D37" s="289" t="n">
        <f aca="false">SUM(E37/1.2)</f>
        <v>0</v>
      </c>
      <c r="E37" s="289" t="n">
        <v>0</v>
      </c>
      <c r="F37" s="290" t="n">
        <v>5</v>
      </c>
      <c r="G37" s="291" t="n">
        <f aca="false">SUM(E37/F37)</f>
        <v>0</v>
      </c>
    </row>
    <row r="38" customFormat="false" ht="12.75" hidden="false" customHeight="false" outlineLevel="0" collapsed="false">
      <c r="A38" s="150" t="s">
        <v>437</v>
      </c>
      <c r="B38" s="233" t="n">
        <v>324051</v>
      </c>
      <c r="C38" s="288" t="s">
        <v>22</v>
      </c>
      <c r="D38" s="289" t="n">
        <f aca="false">SUM(E38/1.2)</f>
        <v>0</v>
      </c>
      <c r="E38" s="289" t="n">
        <v>0</v>
      </c>
      <c r="F38" s="162"/>
      <c r="G38" s="291"/>
    </row>
    <row r="39" customFormat="false" ht="12.75" hidden="false" customHeight="false" outlineLevel="0" collapsed="false">
      <c r="A39" s="300" t="s">
        <v>438</v>
      </c>
      <c r="B39" s="233" t="n">
        <v>324052</v>
      </c>
      <c r="C39" s="288" t="s">
        <v>424</v>
      </c>
      <c r="D39" s="289" t="n">
        <f aca="false">SUM(E39/1.2)</f>
        <v>5083.33333333333</v>
      </c>
      <c r="E39" s="289" t="n">
        <v>6100</v>
      </c>
      <c r="F39" s="290" t="n">
        <v>50</v>
      </c>
      <c r="G39" s="291" t="n">
        <f aca="false">SUM(E39/F39)</f>
        <v>122</v>
      </c>
    </row>
    <row r="40" customFormat="false" ht="12.75" hidden="false" customHeight="false" outlineLevel="0" collapsed="false">
      <c r="A40" s="301"/>
      <c r="B40" s="233" t="n">
        <v>324054</v>
      </c>
      <c r="C40" s="288" t="s">
        <v>426</v>
      </c>
      <c r="D40" s="289" t="n">
        <f aca="false">SUM(E40/1.2)</f>
        <v>18641.6666666667</v>
      </c>
      <c r="E40" s="289" t="n">
        <v>22370</v>
      </c>
      <c r="F40" s="290" t="n">
        <v>200</v>
      </c>
      <c r="G40" s="291" t="n">
        <f aca="false">SUM(E40/F40)</f>
        <v>111.85</v>
      </c>
    </row>
    <row r="41" customFormat="false" ht="12.75" hidden="false" customHeight="false" outlineLevel="0" collapsed="false">
      <c r="A41" s="235" t="s">
        <v>440</v>
      </c>
      <c r="B41" s="230" t="n">
        <v>313040</v>
      </c>
      <c r="C41" s="293" t="s">
        <v>421</v>
      </c>
      <c r="D41" s="294" t="n">
        <f aca="false">SUM(E41/1.2)</f>
        <v>125</v>
      </c>
      <c r="E41" s="294" t="n">
        <v>150</v>
      </c>
      <c r="F41" s="290" t="n">
        <v>1</v>
      </c>
      <c r="G41" s="291" t="n">
        <f aca="false">SUM(E41/F41)</f>
        <v>150</v>
      </c>
    </row>
    <row r="42" customFormat="false" ht="12.75" hidden="false" customHeight="false" outlineLevel="0" collapsed="false">
      <c r="A42" s="150" t="s">
        <v>422</v>
      </c>
      <c r="B42" s="233"/>
      <c r="C42" s="288" t="s">
        <v>21</v>
      </c>
      <c r="D42" s="289" t="n">
        <f aca="false">SUM(E42/1.2)</f>
        <v>0</v>
      </c>
      <c r="E42" s="289" t="n">
        <v>0</v>
      </c>
      <c r="F42" s="290" t="n">
        <v>5</v>
      </c>
      <c r="G42" s="291" t="n">
        <f aca="false">SUM(E42/F42)</f>
        <v>0</v>
      </c>
    </row>
    <row r="43" customFormat="false" ht="12.75" hidden="false" customHeight="false" outlineLevel="0" collapsed="false">
      <c r="A43" s="150" t="s">
        <v>441</v>
      </c>
      <c r="B43" s="233"/>
      <c r="C43" s="288" t="s">
        <v>22</v>
      </c>
      <c r="D43" s="289" t="n">
        <f aca="false">SUM(E43/1.2)</f>
        <v>0</v>
      </c>
      <c r="E43" s="289" t="n">
        <v>0</v>
      </c>
      <c r="F43" s="162"/>
      <c r="G43" s="291"/>
    </row>
    <row r="44" customFormat="false" ht="12.75" hidden="false" customHeight="false" outlineLevel="0" collapsed="false">
      <c r="A44" s="300" t="s">
        <v>438</v>
      </c>
      <c r="B44" s="233" t="n">
        <v>313052</v>
      </c>
      <c r="C44" s="288" t="s">
        <v>424</v>
      </c>
      <c r="D44" s="289" t="n">
        <f aca="false">SUM(E44/1.2)</f>
        <v>5250</v>
      </c>
      <c r="E44" s="289" t="n">
        <v>6300</v>
      </c>
      <c r="F44" s="290" t="n">
        <v>50</v>
      </c>
      <c r="G44" s="291" t="n">
        <f aca="false">SUM(E44/F44)</f>
        <v>126</v>
      </c>
    </row>
    <row r="45" customFormat="false" ht="12.75" hidden="false" customHeight="false" outlineLevel="0" collapsed="false">
      <c r="A45" s="301"/>
      <c r="B45" s="233" t="n">
        <v>313054</v>
      </c>
      <c r="C45" s="288" t="s">
        <v>426</v>
      </c>
      <c r="D45" s="289" t="n">
        <f aca="false">SUM(E45/1.2)</f>
        <v>20333.3333333333</v>
      </c>
      <c r="E45" s="289" t="n">
        <v>24400</v>
      </c>
      <c r="F45" s="290" t="n">
        <v>200</v>
      </c>
      <c r="G45" s="291" t="n">
        <f aca="false">SUM(E45/F45)</f>
        <v>122</v>
      </c>
    </row>
    <row r="46" customFormat="false" ht="12.75" hidden="false" customHeight="false" outlineLevel="0" collapsed="false">
      <c r="A46" s="301"/>
      <c r="B46" s="302"/>
      <c r="C46" s="303"/>
      <c r="D46" s="304" t="n">
        <f aca="false">SUM(E46/1.2)</f>
        <v>0</v>
      </c>
      <c r="E46" s="304" t="n">
        <v>0</v>
      </c>
      <c r="F46" s="290"/>
      <c r="G46" s="291"/>
    </row>
    <row r="47" customFormat="false" ht="15.75" hidden="false" customHeight="false" outlineLevel="0" collapsed="false">
      <c r="A47" s="305" t="s">
        <v>442</v>
      </c>
      <c r="B47" s="305"/>
      <c r="C47" s="305"/>
      <c r="D47" s="305" t="n">
        <f aca="false">SUM(E47/1.2)</f>
        <v>0</v>
      </c>
      <c r="E47" s="305" t="n">
        <v>0</v>
      </c>
      <c r="F47" s="305"/>
      <c r="G47" s="305"/>
    </row>
    <row r="48" customFormat="false" ht="15.75" hidden="false" customHeight="false" outlineLevel="0" collapsed="false">
      <c r="A48" s="306" t="s">
        <v>443</v>
      </c>
      <c r="B48" s="306"/>
      <c r="C48" s="306"/>
      <c r="D48" s="306" t="n">
        <f aca="false">SUM(E48/1.2)</f>
        <v>0</v>
      </c>
      <c r="E48" s="306" t="n">
        <v>0</v>
      </c>
      <c r="F48" s="306"/>
      <c r="G48" s="306"/>
    </row>
    <row r="49" customFormat="false" ht="12.75" hidden="false" customHeight="false" outlineLevel="0" collapsed="false">
      <c r="A49" s="235" t="s">
        <v>444</v>
      </c>
      <c r="B49" s="307" t="n">
        <v>333040</v>
      </c>
      <c r="C49" s="308" t="s">
        <v>421</v>
      </c>
      <c r="D49" s="309" t="n">
        <f aca="false">SUM(E49/1.2)</f>
        <v>108.333333333333</v>
      </c>
      <c r="E49" s="309" t="n">
        <v>130</v>
      </c>
      <c r="F49" s="310" t="n">
        <v>1</v>
      </c>
      <c r="G49" s="291" t="n">
        <f aca="false">SUM(E49/F49)</f>
        <v>130</v>
      </c>
    </row>
    <row r="50" customFormat="false" ht="12.75" hidden="false" customHeight="false" outlineLevel="0" collapsed="false">
      <c r="A50" s="150" t="s">
        <v>422</v>
      </c>
      <c r="B50" s="311" t="n">
        <v>333049</v>
      </c>
      <c r="C50" s="312" t="s">
        <v>445</v>
      </c>
      <c r="D50" s="313" t="n">
        <f aca="false">SUM(E50/1.2)</f>
        <v>437.5</v>
      </c>
      <c r="E50" s="313" t="n">
        <v>525</v>
      </c>
      <c r="F50" s="314" t="n">
        <v>4</v>
      </c>
      <c r="G50" s="291" t="n">
        <f aca="false">SUM(E50/F50)</f>
        <v>131.25</v>
      </c>
    </row>
    <row r="51" customFormat="false" ht="12.75" hidden="false" customHeight="false" outlineLevel="0" collapsed="false">
      <c r="A51" s="150" t="s">
        <v>437</v>
      </c>
      <c r="B51" s="311" t="n">
        <v>333052</v>
      </c>
      <c r="C51" s="312" t="s">
        <v>424</v>
      </c>
      <c r="D51" s="313" t="n">
        <f aca="false">SUM(E51/1.2)</f>
        <v>4658.33333333333</v>
      </c>
      <c r="E51" s="313" t="n">
        <v>5590</v>
      </c>
      <c r="F51" s="315" t="n">
        <v>50</v>
      </c>
      <c r="G51" s="291" t="n">
        <f aca="false">SUM(E51/F51)</f>
        <v>111.8</v>
      </c>
    </row>
    <row r="52" customFormat="false" ht="12.75" hidden="false" customHeight="false" outlineLevel="0" collapsed="false">
      <c r="A52" s="299" t="s">
        <v>438</v>
      </c>
      <c r="B52" s="316" t="n">
        <v>333054</v>
      </c>
      <c r="C52" s="317" t="s">
        <v>426</v>
      </c>
      <c r="D52" s="318" t="n">
        <f aca="false">SUM(E52/1.2)</f>
        <v>16500</v>
      </c>
      <c r="E52" s="318" t="n">
        <v>19800</v>
      </c>
      <c r="F52" s="319" t="n">
        <v>200</v>
      </c>
      <c r="G52" s="291" t="n">
        <f aca="false">SUM(E52/F52)</f>
        <v>99</v>
      </c>
    </row>
    <row r="53" customFormat="false" ht="12.75" hidden="false" customHeight="false" outlineLevel="0" collapsed="false">
      <c r="A53" s="235" t="s">
        <v>446</v>
      </c>
      <c r="B53" s="307" t="n">
        <v>323040</v>
      </c>
      <c r="C53" s="308" t="s">
        <v>421</v>
      </c>
      <c r="D53" s="309" t="n">
        <f aca="false">SUM(E53/1.2)</f>
        <v>108.333333333333</v>
      </c>
      <c r="E53" s="309" t="n">
        <v>130</v>
      </c>
      <c r="F53" s="310" t="n">
        <v>1</v>
      </c>
      <c r="G53" s="291" t="n">
        <f aca="false">SUM(E53/F53)</f>
        <v>130</v>
      </c>
    </row>
    <row r="54" customFormat="false" ht="12.75" hidden="false" customHeight="false" outlineLevel="0" collapsed="false">
      <c r="A54" s="150" t="s">
        <v>422</v>
      </c>
      <c r="B54" s="311" t="n">
        <v>323049</v>
      </c>
      <c r="C54" s="312" t="s">
        <v>445</v>
      </c>
      <c r="D54" s="313" t="n">
        <f aca="false">SUM(E54/1.2)</f>
        <v>408.333333333333</v>
      </c>
      <c r="E54" s="313" t="n">
        <v>490</v>
      </c>
      <c r="F54" s="315" t="n">
        <v>4</v>
      </c>
      <c r="G54" s="291" t="n">
        <f aca="false">SUM(E54/F54)</f>
        <v>122.5</v>
      </c>
    </row>
    <row r="55" customFormat="false" ht="12.75" hidden="false" customHeight="false" outlineLevel="0" collapsed="false">
      <c r="A55" s="150" t="s">
        <v>437</v>
      </c>
      <c r="B55" s="311" t="n">
        <v>323052</v>
      </c>
      <c r="C55" s="312" t="s">
        <v>424</v>
      </c>
      <c r="D55" s="313" t="n">
        <f aca="false">SUM(E55/1.2)</f>
        <v>4400</v>
      </c>
      <c r="E55" s="313" t="n">
        <v>5280</v>
      </c>
      <c r="F55" s="315" t="n">
        <v>50</v>
      </c>
      <c r="G55" s="291" t="n">
        <f aca="false">SUM(E55/F55)</f>
        <v>105.6</v>
      </c>
    </row>
    <row r="56" customFormat="false" ht="12.75" hidden="false" customHeight="false" outlineLevel="0" collapsed="false">
      <c r="A56" s="299" t="s">
        <v>438</v>
      </c>
      <c r="B56" s="316" t="n">
        <v>323054</v>
      </c>
      <c r="C56" s="317" t="s">
        <v>426</v>
      </c>
      <c r="D56" s="318" t="n">
        <f aca="false">SUM(E56/1.2)</f>
        <v>15833.3333333333</v>
      </c>
      <c r="E56" s="318" t="n">
        <v>19000</v>
      </c>
      <c r="F56" s="319" t="n">
        <v>200</v>
      </c>
      <c r="G56" s="320" t="n">
        <f aca="false">SUM(E56/F56)</f>
        <v>95</v>
      </c>
    </row>
    <row r="57" customFormat="false" ht="12.75" hidden="false" customHeight="false" outlineLevel="0" collapsed="false">
      <c r="A57" s="321"/>
      <c r="B57" s="322"/>
      <c r="C57" s="303"/>
      <c r="D57" s="304"/>
      <c r="E57" s="304"/>
      <c r="F57" s="290"/>
      <c r="G57" s="323"/>
    </row>
    <row r="58" customFormat="false" ht="12.75" hidden="false" customHeight="false" outlineLevel="0" collapsed="false">
      <c r="A58" s="321"/>
      <c r="B58" s="322"/>
      <c r="C58" s="303"/>
      <c r="D58" s="304"/>
      <c r="E58" s="304"/>
      <c r="F58" s="290"/>
      <c r="G58" s="323"/>
    </row>
    <row r="59" customFormat="false" ht="12.75" hidden="false" customHeight="false" outlineLevel="0" collapsed="false">
      <c r="A59" s="321"/>
      <c r="B59" s="322"/>
      <c r="C59" s="303"/>
      <c r="D59" s="304"/>
      <c r="E59" s="304"/>
      <c r="F59" s="290"/>
      <c r="G59" s="323"/>
    </row>
    <row r="60" customFormat="false" ht="15.75" hidden="false" customHeight="false" outlineLevel="0" collapsed="false">
      <c r="A60" s="324" t="s">
        <v>447</v>
      </c>
      <c r="B60" s="324"/>
      <c r="C60" s="324"/>
      <c r="D60" s="324" t="n">
        <f aca="false">SUM(E60/1.2)</f>
        <v>0</v>
      </c>
      <c r="E60" s="324" t="n">
        <v>0</v>
      </c>
      <c r="F60" s="324"/>
      <c r="G60" s="324"/>
    </row>
    <row r="61" customFormat="false" ht="12.75" hidden="false" customHeight="false" outlineLevel="0" collapsed="false">
      <c r="A61" s="325" t="s">
        <v>448</v>
      </c>
      <c r="B61" s="230" t="n">
        <v>51051</v>
      </c>
      <c r="C61" s="293" t="s">
        <v>128</v>
      </c>
      <c r="D61" s="294" t="n">
        <f aca="false">SUM(E61/1.2)</f>
        <v>166.666666666667</v>
      </c>
      <c r="E61" s="326" t="n">
        <v>200</v>
      </c>
      <c r="F61" s="290" t="n">
        <v>1</v>
      </c>
      <c r="G61" s="291" t="n">
        <f aca="false">SUM(E61/F61)</f>
        <v>200</v>
      </c>
    </row>
    <row r="62" customFormat="false" ht="12.75" hidden="false" customHeight="false" outlineLevel="0" collapsed="false">
      <c r="A62" s="327" t="s">
        <v>449</v>
      </c>
      <c r="B62" s="233" t="n">
        <v>51055</v>
      </c>
      <c r="C62" s="288" t="s">
        <v>21</v>
      </c>
      <c r="D62" s="294" t="n">
        <f aca="false">SUM(E62/1.2)</f>
        <v>825</v>
      </c>
      <c r="E62" s="326" t="n">
        <v>990</v>
      </c>
      <c r="F62" s="290" t="n">
        <v>5</v>
      </c>
      <c r="G62" s="291" t="n">
        <f aca="false">SUM(E62/F62)</f>
        <v>198</v>
      </c>
    </row>
    <row r="63" customFormat="false" ht="12.75" hidden="false" customHeight="false" outlineLevel="0" collapsed="false">
      <c r="A63" s="328" t="s">
        <v>450</v>
      </c>
      <c r="B63" s="233" t="n">
        <v>51082</v>
      </c>
      <c r="C63" s="288" t="s">
        <v>22</v>
      </c>
      <c r="D63" s="294" t="n">
        <f aca="false">SUM(E63/1.2)</f>
        <v>4250</v>
      </c>
      <c r="E63" s="326" t="n">
        <v>5100</v>
      </c>
      <c r="F63" s="290" t="n">
        <v>25</v>
      </c>
      <c r="G63" s="291" t="n">
        <f aca="false">SUM(E63/F63)</f>
        <v>204</v>
      </c>
    </row>
    <row r="64" customFormat="false" ht="12.75" hidden="false" customHeight="false" outlineLevel="0" collapsed="false">
      <c r="A64" s="328" t="s">
        <v>451</v>
      </c>
      <c r="B64" s="233" t="s">
        <v>452</v>
      </c>
      <c r="C64" s="288" t="s">
        <v>166</v>
      </c>
      <c r="D64" s="294" t="n">
        <f aca="false">SUM(E64/1.2)</f>
        <v>9583.33333333333</v>
      </c>
      <c r="E64" s="326" t="n">
        <v>11500</v>
      </c>
      <c r="F64" s="290" t="n">
        <v>60</v>
      </c>
      <c r="G64" s="291" t="n">
        <f aca="false">SUM(E64/F64)</f>
        <v>191.666666666667</v>
      </c>
    </row>
    <row r="65" customFormat="false" ht="12.75" hidden="false" customHeight="false" outlineLevel="0" collapsed="false">
      <c r="A65" s="329"/>
      <c r="B65" s="296" t="s">
        <v>453</v>
      </c>
      <c r="C65" s="297" t="s">
        <v>454</v>
      </c>
      <c r="D65" s="294" t="n">
        <f aca="false">SUM(E65/1.2)</f>
        <v>32500</v>
      </c>
      <c r="E65" s="326" t="n">
        <v>39000</v>
      </c>
      <c r="F65" s="290" t="n">
        <v>208</v>
      </c>
      <c r="G65" s="291" t="n">
        <f aca="false">SUM(E65/F65)</f>
        <v>187.5</v>
      </c>
    </row>
    <row r="66" customFormat="false" ht="12.75" hidden="false" customHeight="false" outlineLevel="0" collapsed="false">
      <c r="A66" s="235" t="s">
        <v>455</v>
      </c>
      <c r="B66" s="230" t="n">
        <v>50351</v>
      </c>
      <c r="C66" s="293" t="s">
        <v>128</v>
      </c>
      <c r="D66" s="294" t="n">
        <f aca="false">SUM(E66/1.2)</f>
        <v>165.833333333333</v>
      </c>
      <c r="E66" s="294" t="n">
        <v>199</v>
      </c>
      <c r="F66" s="290" t="n">
        <v>1</v>
      </c>
      <c r="G66" s="291" t="n">
        <f aca="false">SUM(E66/F66)</f>
        <v>199</v>
      </c>
    </row>
    <row r="67" customFormat="false" ht="12.75" hidden="false" customHeight="false" outlineLevel="0" collapsed="false">
      <c r="A67" s="330" t="s">
        <v>456</v>
      </c>
      <c r="B67" s="233" t="n">
        <v>50355</v>
      </c>
      <c r="C67" s="288" t="s">
        <v>21</v>
      </c>
      <c r="D67" s="289" t="n">
        <f aca="false">SUM(E67/1.2)</f>
        <v>725</v>
      </c>
      <c r="E67" s="289" t="n">
        <v>870</v>
      </c>
      <c r="F67" s="290" t="n">
        <v>5</v>
      </c>
      <c r="G67" s="291" t="n">
        <f aca="false">SUM(E67/F67)</f>
        <v>174</v>
      </c>
    </row>
    <row r="68" customFormat="false" ht="12.75" hidden="false" customHeight="false" outlineLevel="0" collapsed="false">
      <c r="A68" s="300" t="s">
        <v>457</v>
      </c>
      <c r="B68" s="233" t="n">
        <v>50382</v>
      </c>
      <c r="C68" s="288" t="s">
        <v>22</v>
      </c>
      <c r="D68" s="289" t="n">
        <f aca="false">SUM(E68/1.2)</f>
        <v>3475</v>
      </c>
      <c r="E68" s="289" t="n">
        <v>4170</v>
      </c>
      <c r="F68" s="290" t="n">
        <v>25</v>
      </c>
      <c r="G68" s="291" t="n">
        <f aca="false">SUM(E68/F68)</f>
        <v>166.8</v>
      </c>
    </row>
    <row r="69" customFormat="false" ht="12.75" hidden="false" customHeight="false" outlineLevel="0" collapsed="false">
      <c r="A69" s="331" t="s">
        <v>458</v>
      </c>
      <c r="B69" s="233" t="n">
        <v>50386</v>
      </c>
      <c r="C69" s="288" t="s">
        <v>166</v>
      </c>
      <c r="D69" s="289" t="n">
        <f aca="false">SUM(E69/1.2)</f>
        <v>8216.66666666667</v>
      </c>
      <c r="E69" s="289" t="n">
        <v>9860</v>
      </c>
      <c r="F69" s="290" t="n">
        <v>60</v>
      </c>
      <c r="G69" s="291" t="n">
        <f aca="false">SUM(E69/F69)</f>
        <v>164.333333333333</v>
      </c>
    </row>
    <row r="70" customFormat="false" ht="12.75" hidden="false" customHeight="false" outlineLevel="0" collapsed="false">
      <c r="A70" s="332"/>
      <c r="B70" s="296" t="n">
        <v>50392</v>
      </c>
      <c r="C70" s="297" t="s">
        <v>454</v>
      </c>
      <c r="D70" s="298" t="n">
        <f aca="false">SUM(E70/1.2)</f>
        <v>26941.6666666667</v>
      </c>
      <c r="E70" s="298" t="n">
        <v>32330</v>
      </c>
      <c r="F70" s="290" t="n">
        <v>208</v>
      </c>
      <c r="G70" s="291" t="n">
        <f aca="false">SUM(E70/F70)</f>
        <v>155.432692307692</v>
      </c>
    </row>
    <row r="71" customFormat="false" ht="12.75" hidden="false" customHeight="false" outlineLevel="0" collapsed="false">
      <c r="A71" s="235" t="s">
        <v>459</v>
      </c>
      <c r="B71" s="233" t="n">
        <v>50851</v>
      </c>
      <c r="C71" s="288" t="s">
        <v>128</v>
      </c>
      <c r="D71" s="289" t="n">
        <f aca="false">SUM(E71/1.2)</f>
        <v>157.5</v>
      </c>
      <c r="E71" s="289" t="n">
        <v>189</v>
      </c>
      <c r="F71" s="290" t="n">
        <v>1</v>
      </c>
      <c r="G71" s="291" t="n">
        <f aca="false">SUM(E71/F71)</f>
        <v>189</v>
      </c>
    </row>
    <row r="72" customFormat="false" ht="12.75" hidden="false" customHeight="false" outlineLevel="0" collapsed="false">
      <c r="A72" s="330" t="s">
        <v>460</v>
      </c>
      <c r="B72" s="233" t="n">
        <v>50855</v>
      </c>
      <c r="C72" s="288" t="s">
        <v>21</v>
      </c>
      <c r="D72" s="289" t="n">
        <f aca="false">SUM(E72/1.2)</f>
        <v>691.666666666667</v>
      </c>
      <c r="E72" s="289" t="n">
        <v>830</v>
      </c>
      <c r="F72" s="290" t="n">
        <v>5</v>
      </c>
      <c r="G72" s="291" t="n">
        <f aca="false">SUM(E72/F72)</f>
        <v>166</v>
      </c>
    </row>
    <row r="73" customFormat="false" ht="12.75" hidden="false" customHeight="false" outlineLevel="0" collapsed="false">
      <c r="A73" s="299" t="s">
        <v>461</v>
      </c>
      <c r="B73" s="296" t="n">
        <v>50882</v>
      </c>
      <c r="C73" s="297" t="s">
        <v>22</v>
      </c>
      <c r="D73" s="298" t="n">
        <f aca="false">SUM(E73/1.2)</f>
        <v>3300</v>
      </c>
      <c r="E73" s="298" t="n">
        <v>3960</v>
      </c>
      <c r="F73" s="290" t="n">
        <v>25</v>
      </c>
      <c r="G73" s="291" t="n">
        <f aca="false">SUM(E73/F73)</f>
        <v>158.4</v>
      </c>
    </row>
    <row r="74" customFormat="false" ht="12.75" hidden="false" customHeight="false" outlineLevel="0" collapsed="false">
      <c r="A74" s="235" t="s">
        <v>462</v>
      </c>
      <c r="B74" s="233" t="n">
        <v>51251</v>
      </c>
      <c r="C74" s="288" t="s">
        <v>128</v>
      </c>
      <c r="D74" s="289" t="n">
        <f aca="false">SUM(E74/1.2)</f>
        <v>354.166666666667</v>
      </c>
      <c r="E74" s="289" t="n">
        <v>425</v>
      </c>
      <c r="F74" s="290" t="n">
        <v>1</v>
      </c>
      <c r="G74" s="291" t="n">
        <f aca="false">SUM(E74/F74)</f>
        <v>425</v>
      </c>
    </row>
    <row r="75" customFormat="false" ht="12.75" hidden="false" customHeight="false" outlineLevel="0" collapsed="false">
      <c r="A75" s="330" t="s">
        <v>463</v>
      </c>
      <c r="B75" s="233" t="n">
        <v>51255</v>
      </c>
      <c r="C75" s="288" t="s">
        <v>21</v>
      </c>
      <c r="D75" s="289" t="n">
        <f aca="false">SUM(E75/1.2)</f>
        <v>1683.33333333333</v>
      </c>
      <c r="E75" s="289" t="n">
        <v>2020</v>
      </c>
      <c r="F75" s="290" t="n">
        <v>5</v>
      </c>
      <c r="G75" s="291" t="n">
        <f aca="false">SUM(E75/F75)</f>
        <v>404</v>
      </c>
    </row>
    <row r="76" customFormat="false" ht="12.75" hidden="false" customHeight="false" outlineLevel="0" collapsed="false">
      <c r="A76" s="333" t="s">
        <v>464</v>
      </c>
      <c r="B76" s="296" t="n">
        <v>51282</v>
      </c>
      <c r="C76" s="297" t="s">
        <v>22</v>
      </c>
      <c r="D76" s="298" t="n">
        <f aca="false">SUM(E76/1.2)</f>
        <v>8300</v>
      </c>
      <c r="E76" s="298" t="n">
        <v>9960</v>
      </c>
      <c r="F76" s="290" t="n">
        <v>25</v>
      </c>
      <c r="G76" s="291" t="n">
        <f aca="false">SUM(E76/F76)</f>
        <v>398.4</v>
      </c>
    </row>
    <row r="77" customFormat="false" ht="12.75" hidden="false" customHeight="false" outlineLevel="0" collapsed="false">
      <c r="A77" s="235" t="s">
        <v>465</v>
      </c>
      <c r="B77" s="233" t="n">
        <v>51351</v>
      </c>
      <c r="C77" s="288" t="s">
        <v>128</v>
      </c>
      <c r="D77" s="289" t="n">
        <f aca="false">SUM(E77/1.2)</f>
        <v>229.166666666667</v>
      </c>
      <c r="E77" s="289" t="n">
        <v>275</v>
      </c>
      <c r="F77" s="290" t="n">
        <v>1</v>
      </c>
      <c r="G77" s="291" t="n">
        <f aca="false">SUM(E77/F77)</f>
        <v>275</v>
      </c>
    </row>
    <row r="78" customFormat="false" ht="12.75" hidden="false" customHeight="false" outlineLevel="0" collapsed="false">
      <c r="A78" s="330" t="s">
        <v>466</v>
      </c>
      <c r="B78" s="233" t="n">
        <v>51355</v>
      </c>
      <c r="C78" s="288" t="s">
        <v>21</v>
      </c>
      <c r="D78" s="289" t="n">
        <f aca="false">SUM(E78/1.2)</f>
        <v>1066.66666666667</v>
      </c>
      <c r="E78" s="289" t="n">
        <v>1280</v>
      </c>
      <c r="F78" s="290" t="n">
        <v>5</v>
      </c>
      <c r="G78" s="291" t="n">
        <f aca="false">SUM(E78/F78)</f>
        <v>256</v>
      </c>
    </row>
    <row r="79" customFormat="false" ht="12.75" hidden="false" customHeight="false" outlineLevel="0" collapsed="false">
      <c r="A79" s="333" t="s">
        <v>467</v>
      </c>
      <c r="B79" s="296" t="n">
        <v>51382</v>
      </c>
      <c r="C79" s="297" t="s">
        <v>22</v>
      </c>
      <c r="D79" s="298" t="n">
        <f aca="false">SUM(E79/1.2)</f>
        <v>5125</v>
      </c>
      <c r="E79" s="298" t="n">
        <v>6150</v>
      </c>
      <c r="F79" s="290" t="n">
        <v>25</v>
      </c>
      <c r="G79" s="291" t="n">
        <f aca="false">SUM(E79/F79)</f>
        <v>246</v>
      </c>
    </row>
    <row r="80" customFormat="false" ht="12.75" hidden="false" customHeight="false" outlineLevel="0" collapsed="false">
      <c r="A80" s="235" t="s">
        <v>468</v>
      </c>
      <c r="B80" s="230" t="n">
        <v>51851</v>
      </c>
      <c r="C80" s="293" t="s">
        <v>128</v>
      </c>
      <c r="D80" s="294" t="n">
        <f aca="false">SUM(E80/1.2)</f>
        <v>165.833333333333</v>
      </c>
      <c r="E80" s="294" t="n">
        <v>199</v>
      </c>
      <c r="F80" s="290" t="n">
        <v>1</v>
      </c>
      <c r="G80" s="291" t="n">
        <f aca="false">SUM(E80/F80)</f>
        <v>199</v>
      </c>
    </row>
    <row r="81" customFormat="false" ht="12.75" hidden="false" customHeight="false" outlineLevel="0" collapsed="false">
      <c r="A81" s="330" t="s">
        <v>469</v>
      </c>
      <c r="B81" s="233" t="n">
        <v>51855</v>
      </c>
      <c r="C81" s="288" t="s">
        <v>21</v>
      </c>
      <c r="D81" s="289" t="n">
        <f aca="false">SUM(E81/1.2)</f>
        <v>716.666666666667</v>
      </c>
      <c r="E81" s="289" t="n">
        <v>860</v>
      </c>
      <c r="F81" s="290" t="n">
        <v>5</v>
      </c>
      <c r="G81" s="291" t="n">
        <f aca="false">SUM(E81/F81)</f>
        <v>172</v>
      </c>
    </row>
    <row r="82" customFormat="false" ht="12.75" hidden="false" customHeight="false" outlineLevel="0" collapsed="false">
      <c r="A82" s="300" t="s">
        <v>470</v>
      </c>
      <c r="B82" s="233" t="n">
        <v>51882</v>
      </c>
      <c r="C82" s="288" t="s">
        <v>22</v>
      </c>
      <c r="D82" s="289" t="n">
        <f aca="false">SUM(E82/1.2)</f>
        <v>3475</v>
      </c>
      <c r="E82" s="289" t="n">
        <v>4170</v>
      </c>
      <c r="F82" s="290" t="n">
        <v>25</v>
      </c>
      <c r="G82" s="291" t="n">
        <f aca="false">SUM(E82/F82)</f>
        <v>166.8</v>
      </c>
    </row>
    <row r="83" customFormat="false" ht="12.75" hidden="false" customHeight="false" outlineLevel="0" collapsed="false">
      <c r="A83" s="301"/>
      <c r="B83" s="233" t="n">
        <v>51886</v>
      </c>
      <c r="C83" s="288" t="s">
        <v>166</v>
      </c>
      <c r="D83" s="289" t="n">
        <f aca="false">SUM(E83/1.2)</f>
        <v>8216.66666666667</v>
      </c>
      <c r="E83" s="289" t="n">
        <v>9860</v>
      </c>
      <c r="F83" s="290" t="n">
        <v>60</v>
      </c>
      <c r="G83" s="291" t="n">
        <f aca="false">SUM(E83/F83)</f>
        <v>164.333333333333</v>
      </c>
    </row>
    <row r="84" customFormat="false" ht="12.75" hidden="false" customHeight="false" outlineLevel="0" collapsed="false">
      <c r="A84" s="332"/>
      <c r="B84" s="296" t="n">
        <v>51892</v>
      </c>
      <c r="C84" s="297" t="s">
        <v>454</v>
      </c>
      <c r="D84" s="298" t="n">
        <f aca="false">SUM(E84/1.2)</f>
        <v>26666.6666666667</v>
      </c>
      <c r="E84" s="298" t="n">
        <v>32000</v>
      </c>
      <c r="F84" s="290" t="n">
        <v>208</v>
      </c>
      <c r="G84" s="291" t="n">
        <f aca="false">SUM(E84/F84)</f>
        <v>153.846153846154</v>
      </c>
    </row>
    <row r="85" customFormat="false" ht="15.75" hidden="false" customHeight="false" outlineLevel="0" collapsed="false">
      <c r="A85" s="324" t="s">
        <v>471</v>
      </c>
      <c r="B85" s="324"/>
      <c r="C85" s="324"/>
      <c r="D85" s="324" t="n">
        <f aca="false">SUM(E85/1.2)</f>
        <v>0</v>
      </c>
      <c r="E85" s="324" t="n">
        <v>0</v>
      </c>
      <c r="F85" s="324"/>
      <c r="G85" s="324"/>
    </row>
    <row r="86" customFormat="false" ht="12.75" hidden="false" customHeight="false" outlineLevel="0" collapsed="false">
      <c r="A86" s="334" t="s">
        <v>472</v>
      </c>
      <c r="B86" s="233" t="n">
        <v>327040</v>
      </c>
      <c r="C86" s="288" t="s">
        <v>421</v>
      </c>
      <c r="D86" s="289" t="n">
        <f aca="false">SUM(E86/1.2)</f>
        <v>250</v>
      </c>
      <c r="E86" s="289" t="n">
        <v>300</v>
      </c>
      <c r="F86" s="162" t="n">
        <v>1</v>
      </c>
      <c r="G86" s="291" t="n">
        <f aca="false">SUM(E86/F86)</f>
        <v>300</v>
      </c>
    </row>
    <row r="87" customFormat="false" ht="12.75" hidden="false" customHeight="false" outlineLevel="0" collapsed="false">
      <c r="A87" s="150" t="s">
        <v>473</v>
      </c>
      <c r="B87" s="233" t="n">
        <v>327051</v>
      </c>
      <c r="C87" s="288" t="s">
        <v>22</v>
      </c>
      <c r="D87" s="289" t="n">
        <f aca="false">SUM(E87/1.2)</f>
        <v>0</v>
      </c>
      <c r="E87" s="289" t="n">
        <v>0</v>
      </c>
      <c r="F87" s="162"/>
      <c r="G87" s="291"/>
    </row>
    <row r="88" customFormat="false" ht="12.75" hidden="false" customHeight="false" outlineLevel="0" collapsed="false">
      <c r="A88" s="150" t="s">
        <v>428</v>
      </c>
      <c r="B88" s="233" t="n">
        <v>327052</v>
      </c>
      <c r="C88" s="288" t="s">
        <v>424</v>
      </c>
      <c r="D88" s="289" t="n">
        <f aca="false">SUM(E88/1.2)</f>
        <v>0</v>
      </c>
      <c r="E88" s="289" t="n">
        <v>0</v>
      </c>
      <c r="F88" s="162"/>
      <c r="G88" s="291"/>
    </row>
    <row r="89" customFormat="false" ht="12.75" hidden="false" customHeight="false" outlineLevel="0" collapsed="false">
      <c r="A89" s="335" t="s">
        <v>474</v>
      </c>
      <c r="B89" s="233" t="n">
        <v>327054</v>
      </c>
      <c r="C89" s="297" t="s">
        <v>426</v>
      </c>
      <c r="D89" s="298" t="n">
        <f aca="false">SUM(E89/1.2)</f>
        <v>0</v>
      </c>
      <c r="E89" s="298" t="n">
        <v>0</v>
      </c>
      <c r="F89" s="162"/>
      <c r="G89" s="291"/>
    </row>
    <row r="90" customFormat="false" ht="12.75" hidden="false" customHeight="false" outlineLevel="0" collapsed="false">
      <c r="A90" s="336" t="s">
        <v>475</v>
      </c>
      <c r="B90" s="230" t="n">
        <v>321040</v>
      </c>
      <c r="C90" s="337" t="s">
        <v>421</v>
      </c>
      <c r="D90" s="289" t="n">
        <f aca="false">SUM(E90/1.2)</f>
        <v>158.333333333333</v>
      </c>
      <c r="E90" s="338" t="n">
        <v>190</v>
      </c>
      <c r="F90" s="162" t="n">
        <v>1</v>
      </c>
      <c r="G90" s="291" t="n">
        <f aca="false">SUM(E90/F90)</f>
        <v>190</v>
      </c>
    </row>
    <row r="91" customFormat="false" ht="12.75" hidden="false" customHeight="false" outlineLevel="0" collapsed="false">
      <c r="A91" s="150" t="s">
        <v>473</v>
      </c>
      <c r="B91" s="233" t="n">
        <v>321051</v>
      </c>
      <c r="C91" s="303" t="s">
        <v>22</v>
      </c>
      <c r="D91" s="289" t="n">
        <f aca="false">SUM(E91/1.2)</f>
        <v>0</v>
      </c>
      <c r="E91" s="304" t="n">
        <v>0</v>
      </c>
      <c r="F91" s="162"/>
      <c r="G91" s="291"/>
    </row>
    <row r="92" customFormat="false" ht="12.75" hidden="false" customHeight="false" outlineLevel="0" collapsed="false">
      <c r="A92" s="150" t="s">
        <v>428</v>
      </c>
      <c r="B92" s="233" t="n">
        <v>321052</v>
      </c>
      <c r="C92" s="303" t="s">
        <v>424</v>
      </c>
      <c r="D92" s="289" t="n">
        <f aca="false">SUM(E92/1.2)</f>
        <v>0</v>
      </c>
      <c r="E92" s="304" t="n">
        <v>0</v>
      </c>
      <c r="F92" s="162"/>
      <c r="G92" s="291"/>
    </row>
    <row r="93" customFormat="false" ht="12.75" hidden="false" customHeight="false" outlineLevel="0" collapsed="false">
      <c r="A93" s="339" t="s">
        <v>474</v>
      </c>
      <c r="B93" s="296" t="n">
        <v>321054</v>
      </c>
      <c r="C93" s="340" t="s">
        <v>426</v>
      </c>
      <c r="D93" s="298" t="n">
        <f aca="false">SUM(E93/1.2)</f>
        <v>0</v>
      </c>
      <c r="E93" s="341" t="n">
        <v>0</v>
      </c>
      <c r="F93" s="162"/>
      <c r="G93" s="291"/>
    </row>
    <row r="94" customFormat="false" ht="12.75" hidden="false" customHeight="false" outlineLevel="0" collapsed="false">
      <c r="A94" s="342" t="s">
        <v>476</v>
      </c>
      <c r="B94" s="342"/>
      <c r="C94" s="342"/>
      <c r="D94" s="342" t="n">
        <f aca="false">SUM(E94/1.2)</f>
        <v>0</v>
      </c>
      <c r="E94" s="342" t="n">
        <v>0</v>
      </c>
      <c r="F94" s="342"/>
      <c r="G94" s="342"/>
    </row>
    <row r="95" customFormat="false" ht="12.75" hidden="false" customHeight="false" outlineLevel="0" collapsed="false">
      <c r="A95" s="342"/>
      <c r="B95" s="342"/>
      <c r="C95" s="342"/>
      <c r="D95" s="342" t="n">
        <f aca="false">SUM(E95/1.2)</f>
        <v>0</v>
      </c>
      <c r="E95" s="342" t="n">
        <v>0</v>
      </c>
      <c r="F95" s="342"/>
      <c r="G95" s="342"/>
    </row>
    <row r="96" customFormat="false" ht="12.75" hidden="false" customHeight="false" outlineLevel="0" collapsed="false">
      <c r="A96" s="343"/>
      <c r="B96" s="344"/>
      <c r="C96" s="345"/>
      <c r="D96" s="346" t="n">
        <f aca="false">SUM(E96/1.2)</f>
        <v>0</v>
      </c>
      <c r="E96" s="346" t="n">
        <v>0</v>
      </c>
      <c r="F96" s="347"/>
      <c r="G96" s="348"/>
    </row>
    <row r="97" customFormat="false" ht="18" hidden="false" customHeight="false" outlineLevel="0" collapsed="false">
      <c r="A97" s="349" t="s">
        <v>477</v>
      </c>
      <c r="B97" s="349"/>
      <c r="C97" s="349"/>
      <c r="D97" s="349" t="n">
        <f aca="false">SUM(E97/1.2)</f>
        <v>0</v>
      </c>
      <c r="E97" s="349" t="n">
        <v>0</v>
      </c>
      <c r="F97" s="349"/>
      <c r="G97" s="349"/>
    </row>
    <row r="98" customFormat="false" ht="12.75" hidden="false" customHeight="false" outlineLevel="0" collapsed="false">
      <c r="A98" s="334" t="s">
        <v>478</v>
      </c>
      <c r="B98" s="233" t="n">
        <v>226040</v>
      </c>
      <c r="C98" s="350" t="s">
        <v>421</v>
      </c>
      <c r="D98" s="351" t="n">
        <f aca="false">SUM(E98/1.2)</f>
        <v>156.666666666667</v>
      </c>
      <c r="E98" s="351" t="n">
        <v>188</v>
      </c>
      <c r="F98" s="162" t="n">
        <v>1</v>
      </c>
      <c r="G98" s="291" t="n">
        <f aca="false">SUM(E98/F98)</f>
        <v>188</v>
      </c>
    </row>
    <row r="99" customFormat="false" ht="12.75" hidden="false" customHeight="false" outlineLevel="0" collapsed="false">
      <c r="A99" s="232" t="s">
        <v>479</v>
      </c>
      <c r="B99" s="233"/>
      <c r="C99" s="350"/>
      <c r="D99" s="351" t="n">
        <f aca="false">SUM(E99/1.2)</f>
        <v>0</v>
      </c>
      <c r="E99" s="351" t="n">
        <v>0</v>
      </c>
      <c r="F99" s="162"/>
      <c r="G99" s="291"/>
    </row>
    <row r="100" customFormat="false" ht="12.75" hidden="false" customHeight="false" outlineLevel="0" collapsed="false">
      <c r="A100" s="232" t="s">
        <v>480</v>
      </c>
      <c r="B100" s="233"/>
      <c r="C100" s="350"/>
      <c r="D100" s="351" t="n">
        <f aca="false">SUM(E100/1.2)</f>
        <v>0</v>
      </c>
      <c r="E100" s="351" t="n">
        <v>0</v>
      </c>
      <c r="F100" s="162"/>
      <c r="G100" s="291"/>
    </row>
    <row r="101" customFormat="false" ht="12.75" hidden="false" customHeight="false" outlineLevel="0" collapsed="false">
      <c r="A101" s="229" t="s">
        <v>481</v>
      </c>
      <c r="B101" s="230" t="n">
        <v>227040</v>
      </c>
      <c r="C101" s="352" t="s">
        <v>421</v>
      </c>
      <c r="D101" s="353" t="n">
        <f aca="false">SUM(E101/1.2)</f>
        <v>156.666666666667</v>
      </c>
      <c r="E101" s="353" t="n">
        <v>188</v>
      </c>
      <c r="F101" s="162" t="n">
        <v>1</v>
      </c>
      <c r="G101" s="291" t="n">
        <f aca="false">SUM(E101/F101)</f>
        <v>188</v>
      </c>
    </row>
    <row r="102" customFormat="false" ht="12.75" hidden="false" customHeight="false" outlineLevel="0" collapsed="false">
      <c r="A102" s="354" t="s">
        <v>482</v>
      </c>
      <c r="B102" s="296"/>
      <c r="C102" s="355"/>
      <c r="D102" s="356" t="n">
        <f aca="false">SUM(E102/1.2)</f>
        <v>0</v>
      </c>
      <c r="E102" s="356" t="n">
        <v>0</v>
      </c>
      <c r="F102" s="162"/>
      <c r="G102" s="291"/>
    </row>
    <row r="103" customFormat="false" ht="12.75" hidden="false" customHeight="false" outlineLevel="0" collapsed="false">
      <c r="A103" s="229" t="s">
        <v>483</v>
      </c>
      <c r="B103" s="357" t="n">
        <v>201033</v>
      </c>
      <c r="C103" s="352" t="s">
        <v>484</v>
      </c>
      <c r="D103" s="353" t="n">
        <f aca="false">SUM(E103/1.2)</f>
        <v>0</v>
      </c>
      <c r="E103" s="353" t="n">
        <v>0</v>
      </c>
      <c r="F103" s="162" t="n">
        <v>0.5</v>
      </c>
      <c r="G103" s="291" t="n">
        <f aca="false">SUM(E103/F103)</f>
        <v>0</v>
      </c>
    </row>
    <row r="104" customFormat="false" ht="25.5" hidden="false" customHeight="false" outlineLevel="0" collapsed="false">
      <c r="A104" s="354" t="s">
        <v>485</v>
      </c>
      <c r="B104" s="296" t="n">
        <v>201040</v>
      </c>
      <c r="C104" s="355" t="s">
        <v>421</v>
      </c>
      <c r="D104" s="356" t="n">
        <f aca="false">SUM(E104/1.2)</f>
        <v>116.666666666667</v>
      </c>
      <c r="E104" s="356" t="n">
        <v>140</v>
      </c>
      <c r="F104" s="162" t="n">
        <v>1</v>
      </c>
      <c r="G104" s="291" t="n">
        <f aca="false">SUM(E104/F104)</f>
        <v>140</v>
      </c>
    </row>
    <row r="105" customFormat="false" ht="12.75" hidden="false" customHeight="false" outlineLevel="0" collapsed="false">
      <c r="A105" s="229" t="s">
        <v>486</v>
      </c>
      <c r="B105" s="230" t="n">
        <v>202140</v>
      </c>
      <c r="C105" s="352" t="s">
        <v>421</v>
      </c>
      <c r="D105" s="353" t="n">
        <f aca="false">SUM(E105/1.2)</f>
        <v>116.666666666667</v>
      </c>
      <c r="E105" s="353" t="n">
        <v>140</v>
      </c>
      <c r="F105" s="162" t="n">
        <v>1</v>
      </c>
      <c r="G105" s="291" t="n">
        <f aca="false">SUM(E105/F105)</f>
        <v>140</v>
      </c>
    </row>
    <row r="106" customFormat="false" ht="12.75" hidden="false" customHeight="false" outlineLevel="0" collapsed="false">
      <c r="A106" s="150" t="s">
        <v>487</v>
      </c>
      <c r="B106" s="233" t="n">
        <v>202047</v>
      </c>
      <c r="C106" s="350" t="s">
        <v>445</v>
      </c>
      <c r="D106" s="351" t="n">
        <f aca="false">SUM(E106/1.2)</f>
        <v>465.833333333333</v>
      </c>
      <c r="E106" s="351" t="n">
        <v>559</v>
      </c>
      <c r="F106" s="162" t="n">
        <v>4</v>
      </c>
      <c r="G106" s="291" t="n">
        <f aca="false">SUM(E106/F106)</f>
        <v>139.75</v>
      </c>
    </row>
    <row r="107" customFormat="false" ht="12.75" hidden="false" customHeight="false" outlineLevel="0" collapsed="false">
      <c r="A107" s="358"/>
      <c r="B107" s="344"/>
      <c r="C107" s="359"/>
      <c r="D107" s="360" t="n">
        <f aca="false">SUM(E107/1.2)</f>
        <v>0</v>
      </c>
      <c r="E107" s="360" t="n">
        <v>0</v>
      </c>
      <c r="F107" s="347"/>
      <c r="G107" s="291"/>
    </row>
    <row r="108" customFormat="false" ht="15.75" hidden="false" customHeight="false" outlineLevel="0" collapsed="false">
      <c r="A108" s="361" t="s">
        <v>488</v>
      </c>
      <c r="B108" s="361"/>
      <c r="C108" s="361"/>
      <c r="D108" s="361" t="n">
        <f aca="false">SUM(E108/1.2)</f>
        <v>0</v>
      </c>
      <c r="E108" s="361" t="n">
        <v>0</v>
      </c>
      <c r="F108" s="361"/>
      <c r="G108" s="361"/>
    </row>
    <row r="109" customFormat="false" ht="12.75" hidden="false" customHeight="false" outlineLevel="0" collapsed="false">
      <c r="A109" s="229" t="s">
        <v>489</v>
      </c>
      <c r="B109" s="230" t="n">
        <v>228039</v>
      </c>
      <c r="C109" s="352" t="s">
        <v>128</v>
      </c>
      <c r="D109" s="353" t="n">
        <f aca="false">SUM(E109/1.2)</f>
        <v>381.666666666667</v>
      </c>
      <c r="E109" s="353" t="n">
        <v>458</v>
      </c>
      <c r="F109" s="162" t="n">
        <v>1</v>
      </c>
      <c r="G109" s="291" t="n">
        <f aca="false">SUM(E109/F109)</f>
        <v>458</v>
      </c>
    </row>
    <row r="110" customFormat="false" ht="12.75" hidden="false" customHeight="false" outlineLevel="0" collapsed="false">
      <c r="A110" s="354" t="s">
        <v>490</v>
      </c>
      <c r="B110" s="296"/>
      <c r="C110" s="355"/>
      <c r="D110" s="356" t="n">
        <f aca="false">SUM(E110/1.2)</f>
        <v>0</v>
      </c>
      <c r="E110" s="356" t="n">
        <v>0</v>
      </c>
      <c r="F110" s="162"/>
      <c r="G110" s="291"/>
    </row>
    <row r="111" customFormat="false" ht="12.75" hidden="false" customHeight="false" outlineLevel="0" collapsed="false">
      <c r="A111" s="334" t="s">
        <v>491</v>
      </c>
      <c r="B111" s="233" t="n">
        <v>220040</v>
      </c>
      <c r="C111" s="350" t="s">
        <v>421</v>
      </c>
      <c r="D111" s="351" t="n">
        <f aca="false">SUM(E111/1.2)</f>
        <v>212.5</v>
      </c>
      <c r="E111" s="351" t="n">
        <v>255</v>
      </c>
      <c r="F111" s="162" t="n">
        <v>1</v>
      </c>
      <c r="G111" s="291" t="n">
        <f aca="false">SUM(E111/F111)</f>
        <v>255</v>
      </c>
    </row>
    <row r="112" customFormat="false" ht="12.75" hidden="false" customHeight="false" outlineLevel="0" collapsed="false">
      <c r="A112" s="232" t="s">
        <v>492</v>
      </c>
      <c r="B112" s="233"/>
      <c r="C112" s="350"/>
      <c r="D112" s="351" t="n">
        <f aca="false">SUM(E112/1.2)</f>
        <v>0</v>
      </c>
      <c r="E112" s="351" t="n">
        <v>0</v>
      </c>
      <c r="F112" s="162"/>
      <c r="G112" s="291"/>
    </row>
    <row r="113" customFormat="false" ht="24" hidden="false" customHeight="false" outlineLevel="0" collapsed="false">
      <c r="A113" s="229" t="s">
        <v>493</v>
      </c>
      <c r="B113" s="230" t="n">
        <v>221040</v>
      </c>
      <c r="C113" s="352" t="s">
        <v>421</v>
      </c>
      <c r="D113" s="353" t="n">
        <f aca="false">SUM(E113/1.2)</f>
        <v>224.166666666667</v>
      </c>
      <c r="E113" s="353" t="n">
        <v>269</v>
      </c>
      <c r="F113" s="162" t="n">
        <v>1</v>
      </c>
      <c r="G113" s="291" t="n">
        <f aca="false">SUM(E113/F113)</f>
        <v>269</v>
      </c>
    </row>
    <row r="114" customFormat="false" ht="33.75" hidden="false" customHeight="false" outlineLevel="0" collapsed="false">
      <c r="A114" s="362" t="s">
        <v>494</v>
      </c>
      <c r="B114" s="233"/>
      <c r="C114" s="350"/>
      <c r="D114" s="351" t="n">
        <f aca="false">SUM(E114/1.2)</f>
        <v>0</v>
      </c>
      <c r="E114" s="351" t="n">
        <v>0</v>
      </c>
      <c r="F114" s="162"/>
      <c r="G114" s="291"/>
    </row>
    <row r="115" customFormat="false" ht="25.5" hidden="false" customHeight="false" outlineLevel="0" collapsed="false">
      <c r="A115" s="229" t="s">
        <v>495</v>
      </c>
      <c r="B115" s="230" t="n">
        <v>224040</v>
      </c>
      <c r="C115" s="352" t="s">
        <v>421</v>
      </c>
      <c r="D115" s="353" t="n">
        <f aca="false">SUM(E115/1.2)</f>
        <v>152.5</v>
      </c>
      <c r="E115" s="353" t="n">
        <v>183</v>
      </c>
      <c r="F115" s="162" t="n">
        <v>1</v>
      </c>
      <c r="G115" s="291" t="n">
        <f aca="false">SUM(E115/F115)</f>
        <v>183</v>
      </c>
    </row>
    <row r="116" customFormat="false" ht="12.75" hidden="false" customHeight="false" outlineLevel="0" collapsed="false">
      <c r="A116" s="232" t="s">
        <v>496</v>
      </c>
      <c r="B116" s="233"/>
      <c r="C116" s="350"/>
      <c r="D116" s="351" t="n">
        <f aca="false">SUM(E116/1.2)</f>
        <v>0</v>
      </c>
      <c r="E116" s="351" t="n">
        <v>0</v>
      </c>
      <c r="F116" s="162"/>
      <c r="G116" s="234"/>
    </row>
    <row r="117" customFormat="false" ht="12.75" hidden="false" customHeight="false" outlineLevel="0" collapsed="false">
      <c r="A117" s="363" t="s">
        <v>497</v>
      </c>
      <c r="B117" s="296"/>
      <c r="C117" s="364"/>
      <c r="D117" s="365" t="n">
        <f aca="false">SUM(E117/1.2)</f>
        <v>0</v>
      </c>
      <c r="E117" s="365" t="n">
        <v>0</v>
      </c>
      <c r="F117" s="366"/>
      <c r="G117" s="367"/>
    </row>
    <row r="118" customFormat="false" ht="15.75" hidden="false" customHeight="false" outlineLevel="0" collapsed="false">
      <c r="A118" s="368" t="s">
        <v>498</v>
      </c>
      <c r="B118" s="368"/>
      <c r="C118" s="368"/>
      <c r="D118" s="368" t="n">
        <f aca="false">SUM(E118/1.2)</f>
        <v>0</v>
      </c>
      <c r="E118" s="368" t="n">
        <v>0</v>
      </c>
      <c r="F118" s="368"/>
      <c r="G118" s="368"/>
    </row>
    <row r="119" customFormat="false" ht="25.5" hidden="false" customHeight="false" outlineLevel="0" collapsed="false">
      <c r="A119" s="334" t="s">
        <v>499</v>
      </c>
      <c r="B119" s="233" t="n">
        <v>205066</v>
      </c>
      <c r="C119" s="350" t="s">
        <v>500</v>
      </c>
      <c r="D119" s="351" t="n">
        <f aca="false">SUM(E119/1.2)</f>
        <v>32.5</v>
      </c>
      <c r="E119" s="351" t="n">
        <v>39</v>
      </c>
      <c r="F119" s="162" t="n">
        <v>0.1</v>
      </c>
      <c r="G119" s="291" t="n">
        <f aca="false">SUM(E119/F119)</f>
        <v>390</v>
      </c>
    </row>
    <row r="120" customFormat="false" ht="12.75" hidden="false" customHeight="false" outlineLevel="0" collapsed="false">
      <c r="A120" s="140" t="s">
        <v>501</v>
      </c>
      <c r="B120" s="296" t="n">
        <v>270040</v>
      </c>
      <c r="C120" s="355" t="s">
        <v>421</v>
      </c>
      <c r="D120" s="356" t="n">
        <f aca="false">SUM(E120/1.2)</f>
        <v>131.666666666667</v>
      </c>
      <c r="E120" s="356" t="n">
        <v>158</v>
      </c>
      <c r="F120" s="366" t="n">
        <v>1</v>
      </c>
      <c r="G120" s="291" t="n">
        <f aca="false">SUM(E120/F120)</f>
        <v>158</v>
      </c>
    </row>
    <row r="121" customFormat="false" ht="20.25" hidden="false" customHeight="false" outlineLevel="0" collapsed="false">
      <c r="A121" s="369" t="s">
        <v>502</v>
      </c>
      <c r="B121" s="369"/>
      <c r="C121" s="369"/>
      <c r="D121" s="369" t="n">
        <f aca="false">SUM(E121/1.2)</f>
        <v>0</v>
      </c>
      <c r="E121" s="369" t="n">
        <v>0</v>
      </c>
      <c r="F121" s="369"/>
      <c r="G121" s="369"/>
    </row>
    <row r="122" customFormat="false" ht="12.75" hidden="false" customHeight="false" outlineLevel="0" collapsed="false">
      <c r="A122" s="334" t="s">
        <v>503</v>
      </c>
      <c r="B122" s="233" t="n">
        <v>334140</v>
      </c>
      <c r="C122" s="288" t="s">
        <v>421</v>
      </c>
      <c r="D122" s="289" t="n">
        <f aca="false">SUM(E122/1.2)</f>
        <v>141.666666666667</v>
      </c>
      <c r="E122" s="289" t="n">
        <v>170</v>
      </c>
      <c r="F122" s="162" t="n">
        <v>1</v>
      </c>
      <c r="G122" s="291" t="n">
        <f aca="false">SUM(E122/F122)</f>
        <v>170</v>
      </c>
    </row>
    <row r="123" customFormat="false" ht="12.75" hidden="false" customHeight="false" outlineLevel="0" collapsed="false">
      <c r="A123" s="370" t="s">
        <v>504</v>
      </c>
      <c r="B123" s="233" t="n">
        <v>334152</v>
      </c>
      <c r="C123" s="288" t="s">
        <v>424</v>
      </c>
      <c r="D123" s="289" t="n">
        <f aca="false">SUM(E123/1.2)</f>
        <v>6433.33333333333</v>
      </c>
      <c r="E123" s="289" t="n">
        <v>7720</v>
      </c>
      <c r="F123" s="162" t="n">
        <v>50</v>
      </c>
      <c r="G123" s="291" t="n">
        <f aca="false">SUM(E123/F123)</f>
        <v>154.4</v>
      </c>
    </row>
    <row r="124" customFormat="false" ht="12.75" hidden="false" customHeight="false" outlineLevel="0" collapsed="false">
      <c r="A124" s="339" t="s">
        <v>505</v>
      </c>
      <c r="B124" s="233" t="n">
        <v>334154</v>
      </c>
      <c r="C124" s="288" t="s">
        <v>426</v>
      </c>
      <c r="D124" s="289" t="n">
        <f aca="false">SUM(E124/1.2)</f>
        <v>23725</v>
      </c>
      <c r="E124" s="289" t="n">
        <v>28470</v>
      </c>
      <c r="F124" s="162" t="n">
        <v>200</v>
      </c>
      <c r="G124" s="291" t="n">
        <f aca="false">SUM(E124/F124)</f>
        <v>142.35</v>
      </c>
    </row>
    <row r="125" customFormat="false" ht="12.75" hidden="false" customHeight="false" outlineLevel="0" collapsed="false">
      <c r="A125" s="235" t="s">
        <v>506</v>
      </c>
      <c r="B125" s="230"/>
      <c r="C125" s="293" t="s">
        <v>421</v>
      </c>
      <c r="D125" s="294" t="n">
        <f aca="false">SUM(E125/1.2)</f>
        <v>123.333333333333</v>
      </c>
      <c r="E125" s="294" t="n">
        <v>148</v>
      </c>
      <c r="F125" s="162" t="n">
        <v>1</v>
      </c>
      <c r="G125" s="291" t="n">
        <f aca="false">SUM(E125/F125)</f>
        <v>148</v>
      </c>
    </row>
    <row r="126" customFormat="false" ht="12.75" hidden="false" customHeight="false" outlineLevel="0" collapsed="false">
      <c r="A126" s="150" t="s">
        <v>507</v>
      </c>
      <c r="B126" s="233" t="n">
        <v>348140</v>
      </c>
      <c r="C126" s="288" t="s">
        <v>445</v>
      </c>
      <c r="D126" s="289" t="n">
        <f aca="false">SUM(E126/1.2)</f>
        <v>0</v>
      </c>
      <c r="E126" s="289" t="n">
        <v>0</v>
      </c>
      <c r="F126" s="162" t="n">
        <v>4</v>
      </c>
      <c r="G126" s="291" t="n">
        <f aca="false">SUM(E126/F126)</f>
        <v>0</v>
      </c>
    </row>
    <row r="127" customFormat="false" ht="12.75" hidden="false" customHeight="false" outlineLevel="0" collapsed="false">
      <c r="A127" s="314" t="s">
        <v>508</v>
      </c>
      <c r="B127" s="233" t="n">
        <v>348152</v>
      </c>
      <c r="C127" s="288" t="s">
        <v>424</v>
      </c>
      <c r="D127" s="289" t="n">
        <f aca="false">SUM(E127/1.2)</f>
        <v>5333.33333333333</v>
      </c>
      <c r="E127" s="289" t="n">
        <v>6400</v>
      </c>
      <c r="F127" s="162" t="n">
        <v>50</v>
      </c>
      <c r="G127" s="291" t="n">
        <f aca="false">SUM(E127/F127)</f>
        <v>128</v>
      </c>
    </row>
    <row r="128" customFormat="false" ht="12.75" hidden="false" customHeight="false" outlineLevel="0" collapsed="false">
      <c r="A128" s="314" t="s">
        <v>509</v>
      </c>
      <c r="B128" s="233" t="n">
        <v>348154</v>
      </c>
      <c r="C128" s="288" t="s">
        <v>426</v>
      </c>
      <c r="D128" s="289" t="n">
        <f aca="false">SUM(E128/1.2)</f>
        <v>19483.3333333333</v>
      </c>
      <c r="E128" s="289" t="n">
        <v>23380</v>
      </c>
      <c r="F128" s="162" t="n">
        <v>200</v>
      </c>
      <c r="G128" s="291" t="n">
        <f aca="false">SUM(E128/F128)</f>
        <v>116.9</v>
      </c>
    </row>
    <row r="129" customFormat="false" ht="12.75" hidden="false" customHeight="false" outlineLevel="0" collapsed="false">
      <c r="A129" s="229" t="s">
        <v>510</v>
      </c>
      <c r="B129" s="230" t="n">
        <v>326140</v>
      </c>
      <c r="C129" s="293" t="s">
        <v>421</v>
      </c>
      <c r="D129" s="294" t="n">
        <f aca="false">SUM(E129/1.2)</f>
        <v>125</v>
      </c>
      <c r="E129" s="294" t="n">
        <v>150</v>
      </c>
      <c r="F129" s="162" t="n">
        <v>1</v>
      </c>
      <c r="G129" s="291" t="n">
        <f aca="false">SUM(E129/F129)</f>
        <v>150</v>
      </c>
    </row>
    <row r="130" customFormat="false" ht="12.75" hidden="false" customHeight="false" outlineLevel="0" collapsed="false">
      <c r="A130" s="370" t="s">
        <v>504</v>
      </c>
      <c r="B130" s="233" t="n">
        <v>326151</v>
      </c>
      <c r="C130" s="288" t="s">
        <v>22</v>
      </c>
      <c r="D130" s="289" t="n">
        <f aca="false">SUM(E130/1.2)</f>
        <v>0</v>
      </c>
      <c r="E130" s="289" t="n">
        <v>0</v>
      </c>
      <c r="F130" s="162"/>
      <c r="G130" s="291"/>
    </row>
    <row r="131" customFormat="false" ht="12.75" hidden="false" customHeight="false" outlineLevel="0" collapsed="false">
      <c r="A131" s="335" t="s">
        <v>508</v>
      </c>
      <c r="B131" s="233" t="n">
        <v>326152</v>
      </c>
      <c r="C131" s="288" t="s">
        <v>424</v>
      </c>
      <c r="D131" s="289" t="n">
        <f aca="false">SUM(E131/1.2)</f>
        <v>5250</v>
      </c>
      <c r="E131" s="289" t="n">
        <v>6300</v>
      </c>
      <c r="F131" s="162" t="n">
        <v>50</v>
      </c>
      <c r="G131" s="291" t="n">
        <f aca="false">SUM(E131/F131)</f>
        <v>126</v>
      </c>
    </row>
    <row r="132" customFormat="false" ht="12.75" hidden="false" customHeight="false" outlineLevel="0" collapsed="false">
      <c r="A132" s="371" t="s">
        <v>509</v>
      </c>
      <c r="B132" s="296" t="n">
        <v>326154</v>
      </c>
      <c r="C132" s="297" t="s">
        <v>426</v>
      </c>
      <c r="D132" s="298" t="n">
        <f aca="false">SUM(E132/1.2)</f>
        <v>19066.6666666667</v>
      </c>
      <c r="E132" s="298" t="n">
        <v>22880</v>
      </c>
      <c r="F132" s="347" t="n">
        <v>200</v>
      </c>
      <c r="G132" s="291" t="n">
        <f aca="false">SUM(E132/F132)</f>
        <v>114.4</v>
      </c>
    </row>
    <row r="133" customFormat="false" ht="12.75" hidden="false" customHeight="false" outlineLevel="0" collapsed="false">
      <c r="A133" s="287" t="s">
        <v>511</v>
      </c>
      <c r="B133" s="372" t="n">
        <v>338140</v>
      </c>
      <c r="C133" s="312" t="s">
        <v>421</v>
      </c>
      <c r="D133" s="313" t="n">
        <f aca="false">SUM(E133/1.2)</f>
        <v>158.333333333333</v>
      </c>
      <c r="E133" s="313" t="n">
        <v>190</v>
      </c>
      <c r="F133" s="162" t="n">
        <v>1</v>
      </c>
      <c r="G133" s="291" t="n">
        <f aca="false">SUM(E133/F133)</f>
        <v>190</v>
      </c>
    </row>
    <row r="134" customFormat="false" ht="12.75" hidden="false" customHeight="false" outlineLevel="0" collapsed="false">
      <c r="A134" s="150" t="s">
        <v>504</v>
      </c>
      <c r="B134" s="372" t="n">
        <v>338052</v>
      </c>
      <c r="C134" s="312" t="s">
        <v>424</v>
      </c>
      <c r="D134" s="313" t="n">
        <f aca="false">SUM(E134/1.2)</f>
        <v>6083.33333333333</v>
      </c>
      <c r="E134" s="313" t="n">
        <v>7300</v>
      </c>
      <c r="F134" s="162" t="n">
        <v>50</v>
      </c>
      <c r="G134" s="291" t="n">
        <f aca="false">SUM(E134/F134)</f>
        <v>146</v>
      </c>
    </row>
    <row r="135" customFormat="false" ht="12.75" hidden="false" customHeight="false" outlineLevel="0" collapsed="false">
      <c r="A135" s="314" t="s">
        <v>425</v>
      </c>
      <c r="B135" s="373" t="n">
        <v>338054</v>
      </c>
      <c r="C135" s="312" t="s">
        <v>426</v>
      </c>
      <c r="D135" s="313" t="n">
        <f aca="false">SUM(E135/1.2)</f>
        <v>22083.3333333333</v>
      </c>
      <c r="E135" s="313" t="n">
        <v>26500</v>
      </c>
      <c r="F135" s="162" t="n">
        <v>200</v>
      </c>
      <c r="G135" s="291" t="n">
        <f aca="false">SUM(E135/F135)</f>
        <v>132.5</v>
      </c>
    </row>
    <row r="136" customFormat="false" ht="12.75" hidden="false" customHeight="false" outlineLevel="0" collapsed="false">
      <c r="A136" s="229" t="s">
        <v>512</v>
      </c>
      <c r="B136" s="374" t="n">
        <v>324140</v>
      </c>
      <c r="C136" s="293" t="s">
        <v>421</v>
      </c>
      <c r="D136" s="294" t="n">
        <f aca="false">SUM(E136/1.2)</f>
        <v>108.333333333333</v>
      </c>
      <c r="E136" s="294" t="n">
        <v>130</v>
      </c>
      <c r="F136" s="162" t="n">
        <v>1</v>
      </c>
      <c r="G136" s="291" t="n">
        <f aca="false">SUM(E136/F136)</f>
        <v>130</v>
      </c>
    </row>
    <row r="137" customFormat="false" ht="12.75" hidden="false" customHeight="false" outlineLevel="0" collapsed="false">
      <c r="A137" s="370" t="s">
        <v>504</v>
      </c>
      <c r="B137" s="374" t="n">
        <v>310047</v>
      </c>
      <c r="C137" s="288" t="s">
        <v>21</v>
      </c>
      <c r="D137" s="289" t="n">
        <f aca="false">SUM(E137/1.2)</f>
        <v>0</v>
      </c>
      <c r="E137" s="289" t="n">
        <v>0</v>
      </c>
      <c r="F137" s="162"/>
      <c r="G137" s="291"/>
    </row>
    <row r="138" customFormat="false" ht="12.75" hidden="false" customHeight="false" outlineLevel="0" collapsed="false">
      <c r="A138" s="335" t="s">
        <v>508</v>
      </c>
      <c r="B138" s="374" t="n">
        <v>324152</v>
      </c>
      <c r="C138" s="288" t="s">
        <v>424</v>
      </c>
      <c r="D138" s="289" t="n">
        <f aca="false">SUM(E138/1.2)</f>
        <v>4666.66666666667</v>
      </c>
      <c r="E138" s="289" t="n">
        <v>5600</v>
      </c>
      <c r="F138" s="162" t="n">
        <v>50</v>
      </c>
      <c r="G138" s="291" t="n">
        <f aca="false">SUM(E138/F138)</f>
        <v>112</v>
      </c>
    </row>
    <row r="139" customFormat="false" ht="12.75" hidden="false" customHeight="false" outlineLevel="0" collapsed="false">
      <c r="A139" s="371" t="s">
        <v>509</v>
      </c>
      <c r="B139" s="374" t="n">
        <v>324154</v>
      </c>
      <c r="C139" s="297" t="s">
        <v>426</v>
      </c>
      <c r="D139" s="298" t="n">
        <f aca="false">SUM(E139/1.2)</f>
        <v>16875</v>
      </c>
      <c r="E139" s="298" t="n">
        <v>20250</v>
      </c>
      <c r="F139" s="162" t="n">
        <v>200</v>
      </c>
      <c r="G139" s="291" t="n">
        <f aca="false">SUM(E139/F139)</f>
        <v>101.25</v>
      </c>
    </row>
    <row r="140" customFormat="false" ht="12.75" hidden="false" customHeight="false" outlineLevel="0" collapsed="false">
      <c r="A140" s="235" t="s">
        <v>513</v>
      </c>
      <c r="B140" s="375" t="n">
        <v>341140</v>
      </c>
      <c r="C140" s="308" t="s">
        <v>421</v>
      </c>
      <c r="D140" s="309" t="n">
        <f aca="false">SUM(E140/1.2)</f>
        <v>116.666666666667</v>
      </c>
      <c r="E140" s="309" t="n">
        <v>140</v>
      </c>
      <c r="F140" s="162" t="n">
        <v>1</v>
      </c>
      <c r="G140" s="291" t="n">
        <f aca="false">SUM(E140/F140)</f>
        <v>140</v>
      </c>
    </row>
    <row r="141" customFormat="false" ht="12.75" hidden="false" customHeight="false" outlineLevel="0" collapsed="false">
      <c r="A141" s="150" t="s">
        <v>504</v>
      </c>
      <c r="B141" s="376" t="n">
        <v>341054</v>
      </c>
      <c r="C141" s="312" t="s">
        <v>424</v>
      </c>
      <c r="D141" s="313" t="n">
        <f aca="false">SUM(E141/1.2)</f>
        <v>4833.33333333333</v>
      </c>
      <c r="E141" s="313" t="n">
        <v>5800</v>
      </c>
      <c r="F141" s="162" t="n">
        <v>50</v>
      </c>
      <c r="G141" s="291" t="n">
        <f aca="false">SUM(E141/F141)</f>
        <v>116</v>
      </c>
    </row>
    <row r="142" customFormat="false" ht="12.75" hidden="false" customHeight="false" outlineLevel="0" collapsed="false">
      <c r="A142" s="377" t="s">
        <v>514</v>
      </c>
      <c r="B142" s="378" t="n">
        <v>341054</v>
      </c>
      <c r="C142" s="317" t="s">
        <v>426</v>
      </c>
      <c r="D142" s="318" t="n">
        <f aca="false">SUM(E142/1.2)</f>
        <v>17791.6666666667</v>
      </c>
      <c r="E142" s="318" t="n">
        <v>21350</v>
      </c>
      <c r="F142" s="366" t="n">
        <v>200</v>
      </c>
      <c r="G142" s="291" t="n">
        <f aca="false">SUM(E142/F142)</f>
        <v>106.75</v>
      </c>
    </row>
    <row r="143" customFormat="false" ht="12.75" hidden="false" customHeight="false" outlineLevel="0" collapsed="false">
      <c r="A143" s="287" t="s">
        <v>515</v>
      </c>
      <c r="B143" s="379" t="n">
        <v>339040</v>
      </c>
      <c r="C143" s="308" t="s">
        <v>421</v>
      </c>
      <c r="D143" s="309" t="n">
        <f aca="false">SUM(E143/1.2)</f>
        <v>116.666666666667</v>
      </c>
      <c r="E143" s="309" t="n">
        <v>140</v>
      </c>
      <c r="F143" s="162" t="n">
        <v>1</v>
      </c>
      <c r="G143" s="291" t="n">
        <f aca="false">SUM(E143/F143)</f>
        <v>140</v>
      </c>
    </row>
    <row r="144" customFormat="false" ht="12.75" hidden="false" customHeight="false" outlineLevel="0" collapsed="false">
      <c r="A144" s="150" t="s">
        <v>516</v>
      </c>
      <c r="B144" s="372" t="n">
        <v>339052</v>
      </c>
      <c r="C144" s="312" t="s">
        <v>424</v>
      </c>
      <c r="D144" s="313" t="n">
        <f aca="false">SUM(E144/1.2)</f>
        <v>4741.66666666667</v>
      </c>
      <c r="E144" s="313" t="n">
        <v>5690</v>
      </c>
      <c r="F144" s="162" t="n">
        <v>50</v>
      </c>
      <c r="G144" s="291" t="n">
        <f aca="false">SUM(E144/F144)</f>
        <v>113.8</v>
      </c>
    </row>
    <row r="145" customFormat="false" ht="12.75" hidden="false" customHeight="false" outlineLevel="0" collapsed="false">
      <c r="A145" s="339" t="s">
        <v>514</v>
      </c>
      <c r="B145" s="373" t="n">
        <v>339054</v>
      </c>
      <c r="C145" s="317" t="s">
        <v>426</v>
      </c>
      <c r="D145" s="318" t="n">
        <f aca="false">SUM(E145/1.2)</f>
        <v>16858.3333333333</v>
      </c>
      <c r="E145" s="318" t="n">
        <v>20230</v>
      </c>
      <c r="F145" s="162" t="n">
        <v>200</v>
      </c>
      <c r="G145" s="291" t="n">
        <f aca="false">SUM(E145/F145)</f>
        <v>101.15</v>
      </c>
    </row>
    <row r="146" customFormat="false" ht="12.75" hidden="false" customHeight="false" outlineLevel="0" collapsed="false">
      <c r="A146" s="235" t="s">
        <v>517</v>
      </c>
      <c r="B146" s="375" t="n">
        <v>344040</v>
      </c>
      <c r="C146" s="308" t="s">
        <v>421</v>
      </c>
      <c r="D146" s="309" t="n">
        <f aca="false">SUM(E146/1.2)</f>
        <v>108.333333333333</v>
      </c>
      <c r="E146" s="309" t="n">
        <v>130</v>
      </c>
      <c r="F146" s="162" t="n">
        <v>1</v>
      </c>
      <c r="G146" s="291" t="n">
        <f aca="false">SUM(E146/F146)</f>
        <v>130</v>
      </c>
    </row>
    <row r="147" customFormat="false" ht="12.75" hidden="false" customHeight="false" outlineLevel="0" collapsed="false">
      <c r="A147" s="150" t="s">
        <v>516</v>
      </c>
      <c r="B147" s="376" t="n">
        <v>344052</v>
      </c>
      <c r="C147" s="312" t="s">
        <v>424</v>
      </c>
      <c r="D147" s="313" t="n">
        <f aca="false">SUM(E147/1.2)</f>
        <v>4658.33333333333</v>
      </c>
      <c r="E147" s="313" t="n">
        <v>5590</v>
      </c>
      <c r="F147" s="162" t="n">
        <v>50</v>
      </c>
      <c r="G147" s="291" t="n">
        <f aca="false">SUM(E147/F147)</f>
        <v>111.8</v>
      </c>
    </row>
    <row r="148" customFormat="false" ht="12.75" hidden="false" customHeight="false" outlineLevel="0" collapsed="false">
      <c r="A148" s="377" t="s">
        <v>514</v>
      </c>
      <c r="B148" s="373" t="n">
        <v>344054</v>
      </c>
      <c r="C148" s="317" t="s">
        <v>426</v>
      </c>
      <c r="D148" s="318" t="n">
        <f aca="false">SUM(E148/1.2)</f>
        <v>16000</v>
      </c>
      <c r="E148" s="318" t="n">
        <v>19200</v>
      </c>
      <c r="F148" s="162" t="n">
        <v>200</v>
      </c>
      <c r="G148" s="291" t="n">
        <f aca="false">SUM(E148/F148)</f>
        <v>96</v>
      </c>
    </row>
    <row r="149" customFormat="false" ht="15.75" hidden="false" customHeight="false" outlineLevel="0" collapsed="false">
      <c r="A149" s="368" t="s">
        <v>518</v>
      </c>
      <c r="B149" s="368"/>
      <c r="C149" s="368"/>
      <c r="D149" s="368" t="n">
        <f aca="false">SUM(E149/1.2)</f>
        <v>0</v>
      </c>
      <c r="E149" s="368" t="n">
        <v>0</v>
      </c>
      <c r="F149" s="368"/>
      <c r="G149" s="368"/>
    </row>
    <row r="150" customFormat="false" ht="12.75" hidden="false" customHeight="false" outlineLevel="0" collapsed="false">
      <c r="A150" s="16" t="s">
        <v>519</v>
      </c>
      <c r="B150" s="380" t="n">
        <v>55655</v>
      </c>
      <c r="C150" s="293" t="s">
        <v>21</v>
      </c>
      <c r="D150" s="294" t="n">
        <f aca="false">SUM(E150/1.2)</f>
        <v>533.333333333333</v>
      </c>
      <c r="E150" s="294" t="n">
        <v>640</v>
      </c>
      <c r="F150" s="162" t="n">
        <v>5</v>
      </c>
      <c r="G150" s="291" t="n">
        <f aca="false">SUM(E150/F150)</f>
        <v>128</v>
      </c>
    </row>
    <row r="151" customFormat="false" ht="15.75" hidden="false" customHeight="false" outlineLevel="0" collapsed="false">
      <c r="A151" s="368" t="s">
        <v>520</v>
      </c>
      <c r="B151" s="368"/>
      <c r="C151" s="368"/>
      <c r="D151" s="368" t="n">
        <f aca="false">SUM(E151/1.2)</f>
        <v>0</v>
      </c>
      <c r="E151" s="368" t="n">
        <v>0</v>
      </c>
      <c r="F151" s="368"/>
      <c r="G151" s="368"/>
    </row>
    <row r="152" customFormat="false" ht="12.75" hidden="false" customHeight="false" outlineLevel="0" collapsed="false">
      <c r="A152" s="229" t="s">
        <v>521</v>
      </c>
      <c r="B152" s="230" t="n">
        <v>346040</v>
      </c>
      <c r="C152" s="293" t="s">
        <v>421</v>
      </c>
      <c r="D152" s="294" t="n">
        <f aca="false">SUM(E152/1.2)</f>
        <v>145.833333333333</v>
      </c>
      <c r="E152" s="294" t="n">
        <v>175</v>
      </c>
      <c r="F152" s="162" t="n">
        <v>1</v>
      </c>
      <c r="G152" s="291" t="n">
        <f aca="false">SUM(E152/F152)</f>
        <v>175</v>
      </c>
    </row>
    <row r="153" customFormat="false" ht="12.75" hidden="false" customHeight="false" outlineLevel="0" collapsed="false">
      <c r="A153" s="370" t="s">
        <v>522</v>
      </c>
      <c r="B153" s="233" t="n">
        <v>346052</v>
      </c>
      <c r="C153" s="288" t="s">
        <v>424</v>
      </c>
      <c r="D153" s="289" t="n">
        <f aca="false">SUM(E153/1.2)</f>
        <v>6500</v>
      </c>
      <c r="E153" s="289" t="n">
        <v>7800</v>
      </c>
      <c r="F153" s="162" t="n">
        <v>50</v>
      </c>
      <c r="G153" s="291" t="n">
        <f aca="false">SUM(E153/F153)</f>
        <v>156</v>
      </c>
    </row>
    <row r="154" customFormat="false" ht="12.75" hidden="false" customHeight="false" outlineLevel="0" collapsed="false">
      <c r="A154" s="339" t="s">
        <v>523</v>
      </c>
      <c r="B154" s="296" t="n">
        <v>346054</v>
      </c>
      <c r="C154" s="297" t="s">
        <v>426</v>
      </c>
      <c r="D154" s="298" t="n">
        <f aca="false">SUM(E154/1.2)</f>
        <v>23875</v>
      </c>
      <c r="E154" s="298" t="n">
        <v>28650</v>
      </c>
      <c r="F154" s="162" t="n">
        <v>200</v>
      </c>
      <c r="G154" s="291" t="n">
        <f aca="false">SUM(E154/F154)</f>
        <v>143.25</v>
      </c>
    </row>
    <row r="155" customFormat="false" ht="12.75" hidden="false" customHeight="false" outlineLevel="0" collapsed="false">
      <c r="A155" s="229" t="s">
        <v>524</v>
      </c>
      <c r="B155" s="230" t="n">
        <v>345040</v>
      </c>
      <c r="C155" s="293" t="s">
        <v>421</v>
      </c>
      <c r="D155" s="294" t="n">
        <f aca="false">SUM(E155/1.2)</f>
        <v>116.666666666667</v>
      </c>
      <c r="E155" s="294" t="n">
        <v>140</v>
      </c>
      <c r="F155" s="162" t="n">
        <v>1</v>
      </c>
      <c r="G155" s="291" t="n">
        <f aca="false">SUM(E155/F155)</f>
        <v>140</v>
      </c>
    </row>
    <row r="156" customFormat="false" ht="12.75" hidden="false" customHeight="false" outlineLevel="0" collapsed="false">
      <c r="A156" s="370" t="s">
        <v>522</v>
      </c>
      <c r="B156" s="233" t="n">
        <v>345052</v>
      </c>
      <c r="C156" s="288" t="s">
        <v>424</v>
      </c>
      <c r="D156" s="289" t="n">
        <f aca="false">SUM(E156/1.2)</f>
        <v>4575</v>
      </c>
      <c r="E156" s="289" t="n">
        <v>5490</v>
      </c>
      <c r="F156" s="162" t="n">
        <v>50</v>
      </c>
      <c r="G156" s="291" t="n">
        <f aca="false">SUM(E156/F156)</f>
        <v>109.8</v>
      </c>
    </row>
    <row r="157" customFormat="false" ht="12.75" hidden="false" customHeight="false" outlineLevel="0" collapsed="false">
      <c r="A157" s="339" t="s">
        <v>525</v>
      </c>
      <c r="B157" s="296" t="n">
        <v>345054</v>
      </c>
      <c r="C157" s="297" t="s">
        <v>426</v>
      </c>
      <c r="D157" s="298" t="n">
        <f aca="false">SUM(E157/1.2)</f>
        <v>16016.6666666667</v>
      </c>
      <c r="E157" s="298" t="n">
        <v>19220</v>
      </c>
      <c r="F157" s="162" t="n">
        <v>200</v>
      </c>
      <c r="G157" s="291" t="n">
        <f aca="false">SUM(E157/F157)</f>
        <v>96.1</v>
      </c>
    </row>
    <row r="158" customFormat="false" ht="15.75" hidden="false" customHeight="false" outlineLevel="0" collapsed="false">
      <c r="A158" s="361" t="s">
        <v>526</v>
      </c>
      <c r="B158" s="361"/>
      <c r="C158" s="361"/>
      <c r="D158" s="361" t="n">
        <f aca="false">SUM(E158/1.2)</f>
        <v>0</v>
      </c>
      <c r="E158" s="361" t="n">
        <v>0</v>
      </c>
      <c r="F158" s="361"/>
      <c r="G158" s="361"/>
    </row>
    <row r="159" customFormat="false" ht="12.75" hidden="false" customHeight="false" outlineLevel="0" collapsed="false">
      <c r="A159" s="229" t="s">
        <v>527</v>
      </c>
      <c r="B159" s="230" t="n">
        <v>347040</v>
      </c>
      <c r="C159" s="293" t="s">
        <v>421</v>
      </c>
      <c r="D159" s="294" t="n">
        <f aca="false">SUM(E159/1.2)</f>
        <v>250</v>
      </c>
      <c r="E159" s="294" t="n">
        <v>300</v>
      </c>
      <c r="F159" s="162" t="n">
        <v>1</v>
      </c>
      <c r="G159" s="291" t="n">
        <f aca="false">SUM(E159/F159)</f>
        <v>300</v>
      </c>
    </row>
    <row r="160" customFormat="false" ht="12.75" hidden="false" customHeight="false" outlineLevel="0" collapsed="false">
      <c r="A160" s="335" t="s">
        <v>528</v>
      </c>
      <c r="B160" s="233" t="n">
        <v>347051</v>
      </c>
      <c r="C160" s="288" t="s">
        <v>22</v>
      </c>
      <c r="D160" s="289" t="n">
        <f aca="false">SUM(E160/1.2)</f>
        <v>0</v>
      </c>
      <c r="E160" s="289" t="n">
        <v>0</v>
      </c>
      <c r="F160" s="162"/>
      <c r="G160" s="291"/>
    </row>
    <row r="161" customFormat="false" ht="12.75" hidden="false" customHeight="false" outlineLevel="0" collapsed="false">
      <c r="A161" s="335" t="s">
        <v>508</v>
      </c>
      <c r="B161" s="233" t="n">
        <v>347052</v>
      </c>
      <c r="C161" s="288" t="s">
        <v>424</v>
      </c>
      <c r="D161" s="289" t="n">
        <f aca="false">SUM(E161/1.2)</f>
        <v>0</v>
      </c>
      <c r="E161" s="289" t="n">
        <v>0</v>
      </c>
      <c r="F161" s="162"/>
      <c r="G161" s="291"/>
    </row>
    <row r="162" customFormat="false" ht="12.75" hidden="false" customHeight="false" outlineLevel="0" collapsed="false">
      <c r="A162" s="339" t="s">
        <v>529</v>
      </c>
      <c r="B162" s="296" t="n">
        <v>347054</v>
      </c>
      <c r="C162" s="297" t="s">
        <v>426</v>
      </c>
      <c r="D162" s="298" t="n">
        <f aca="false">SUM(E162/1.2)</f>
        <v>0</v>
      </c>
      <c r="E162" s="298" t="n">
        <v>0</v>
      </c>
      <c r="F162" s="366"/>
      <c r="G162" s="291"/>
    </row>
    <row r="163" customFormat="false" ht="15.75" hidden="false" customHeight="false" outlineLevel="0" collapsed="false">
      <c r="A163" s="368" t="s">
        <v>530</v>
      </c>
      <c r="B163" s="368"/>
      <c r="C163" s="368"/>
      <c r="D163" s="368" t="n">
        <f aca="false">SUM(E163/1.2)</f>
        <v>0</v>
      </c>
      <c r="E163" s="368" t="n">
        <v>0</v>
      </c>
      <c r="F163" s="368"/>
      <c r="G163" s="368"/>
    </row>
    <row r="164" customFormat="false" ht="12.75" hidden="false" customHeight="false" outlineLevel="0" collapsed="false">
      <c r="A164" s="381" t="s">
        <v>531</v>
      </c>
      <c r="B164" s="378" t="n">
        <v>402040</v>
      </c>
      <c r="C164" s="382" t="s">
        <v>532</v>
      </c>
      <c r="D164" s="383" t="n">
        <f aca="false">SUM(E164/1.2)</f>
        <v>122.5</v>
      </c>
      <c r="E164" s="383" t="n">
        <v>147</v>
      </c>
      <c r="F164" s="162"/>
      <c r="G164" s="291"/>
    </row>
    <row r="165" customFormat="false" ht="12.75" hidden="false" customHeight="false" outlineLevel="0" collapsed="false">
      <c r="A165" s="384" t="s">
        <v>533</v>
      </c>
      <c r="B165" s="375" t="n">
        <v>403040</v>
      </c>
      <c r="C165" s="385" t="s">
        <v>534</v>
      </c>
      <c r="D165" s="386" t="n">
        <f aca="false">SUM(E165/1.2)</f>
        <v>122.5</v>
      </c>
      <c r="E165" s="386" t="n">
        <v>147</v>
      </c>
      <c r="F165" s="162"/>
      <c r="G165" s="291"/>
    </row>
    <row r="166" customFormat="false" ht="12.75" hidden="false" customHeight="false" outlineLevel="0" collapsed="false">
      <c r="A166" s="384" t="s">
        <v>535</v>
      </c>
      <c r="B166" s="375" t="n">
        <v>404019</v>
      </c>
      <c r="C166" s="385" t="s">
        <v>536</v>
      </c>
      <c r="D166" s="386" t="n">
        <f aca="false">SUM(E166/1.2)</f>
        <v>65</v>
      </c>
      <c r="E166" s="386" t="n">
        <v>78</v>
      </c>
      <c r="F166" s="162"/>
      <c r="G166" s="291"/>
    </row>
    <row r="167" customFormat="false" ht="12.75" hidden="false" customHeight="false" outlineLevel="0" collapsed="false">
      <c r="A167" s="387" t="s">
        <v>537</v>
      </c>
      <c r="B167" s="388" t="n">
        <v>425140</v>
      </c>
      <c r="C167" s="389" t="s">
        <v>538</v>
      </c>
      <c r="D167" s="390" t="n">
        <f aca="false">SUM(E167/1.2)</f>
        <v>203.333333333333</v>
      </c>
      <c r="E167" s="390" t="n">
        <v>244</v>
      </c>
      <c r="F167" s="391" t="n">
        <v>1</v>
      </c>
      <c r="G167" s="320" t="n">
        <f aca="false">SUM(E167/F167)</f>
        <v>244</v>
      </c>
    </row>
    <row r="168" customFormat="false" ht="12.75" hidden="false" customHeight="false" outlineLevel="0" collapsed="false">
      <c r="A168" s="392" t="s">
        <v>539</v>
      </c>
      <c r="B168" s="393" t="n">
        <v>425052</v>
      </c>
      <c r="C168" s="394" t="s">
        <v>540</v>
      </c>
      <c r="D168" s="395" t="n">
        <f aca="false">SUM(E168/1.2)</f>
        <v>9066.66666666667</v>
      </c>
      <c r="E168" s="395" t="n">
        <v>10880</v>
      </c>
      <c r="F168" s="391" t="n">
        <v>50</v>
      </c>
      <c r="G168" s="320" t="n">
        <f aca="false">SUM(E168/F168)</f>
        <v>217.6</v>
      </c>
    </row>
    <row r="169" customFormat="false" ht="12.75" hidden="false" customHeight="false" outlineLevel="0" collapsed="false">
      <c r="A169" s="396" t="s">
        <v>541</v>
      </c>
      <c r="B169" s="388" t="n">
        <v>425054</v>
      </c>
      <c r="C169" s="389" t="s">
        <v>542</v>
      </c>
      <c r="D169" s="390" t="n">
        <f aca="false">SUM(E169/1.2)</f>
        <v>33750</v>
      </c>
      <c r="E169" s="390" t="n">
        <v>40500</v>
      </c>
      <c r="F169" s="391" t="n">
        <v>200</v>
      </c>
      <c r="G169" s="320" t="n">
        <f aca="false">SUM(E169/F169)</f>
        <v>202.5</v>
      </c>
    </row>
    <row r="170" customFormat="false" ht="12.75" hidden="false" customHeight="false" outlineLevel="0" collapsed="false">
      <c r="A170" s="397"/>
      <c r="B170" s="398"/>
      <c r="C170" s="399"/>
      <c r="D170" s="400"/>
      <c r="E170" s="400"/>
      <c r="F170" s="162"/>
      <c r="G170" s="323"/>
    </row>
    <row r="171" customFormat="false" ht="12.75" hidden="false" customHeight="false" outlineLevel="0" collapsed="false">
      <c r="A171" s="401"/>
      <c r="B171" s="402"/>
      <c r="C171" s="403"/>
      <c r="D171" s="404"/>
      <c r="E171" s="404"/>
      <c r="F171" s="366"/>
      <c r="G171" s="405"/>
    </row>
    <row r="172" customFormat="false" ht="12.75" hidden="false" customHeight="false" outlineLevel="0" collapsed="false">
      <c r="A172" s="406" t="s">
        <v>543</v>
      </c>
      <c r="B172" s="376" t="n">
        <v>52551</v>
      </c>
      <c r="C172" s="407" t="s">
        <v>222</v>
      </c>
      <c r="D172" s="408" t="n">
        <f aca="false">SUM(E172/1.2)</f>
        <v>225</v>
      </c>
      <c r="E172" s="408" t="n">
        <v>270</v>
      </c>
      <c r="F172" s="162" t="n">
        <v>1</v>
      </c>
      <c r="G172" s="234" t="n">
        <f aca="false">SUM(E172/F172)</f>
        <v>270</v>
      </c>
    </row>
    <row r="173" customFormat="false" ht="12.75" hidden="false" customHeight="false" outlineLevel="0" collapsed="false">
      <c r="A173" s="409" t="s">
        <v>544</v>
      </c>
      <c r="B173" s="376" t="n">
        <v>52555</v>
      </c>
      <c r="C173" s="407" t="s">
        <v>21</v>
      </c>
      <c r="D173" s="408" t="n">
        <f aca="false">SUM(E173/1.2)</f>
        <v>1058.33333333333</v>
      </c>
      <c r="E173" s="408" t="n">
        <v>1270</v>
      </c>
      <c r="F173" s="162" t="n">
        <v>5</v>
      </c>
      <c r="G173" s="291" t="n">
        <f aca="false">SUM(E173/F173)</f>
        <v>254</v>
      </c>
    </row>
    <row r="174" customFormat="false" ht="12.75" hidden="false" customHeight="false" outlineLevel="0" collapsed="false">
      <c r="A174" s="409"/>
      <c r="B174" s="376" t="n">
        <v>52582</v>
      </c>
      <c r="C174" s="407" t="s">
        <v>22</v>
      </c>
      <c r="D174" s="408" t="n">
        <f aca="false">SUM(E174/1.2)</f>
        <v>5083.33333333333</v>
      </c>
      <c r="E174" s="408" t="n">
        <v>6100</v>
      </c>
      <c r="F174" s="162" t="n">
        <v>25</v>
      </c>
      <c r="G174" s="291" t="n">
        <f aca="false">SUM(E174/F174)</f>
        <v>244</v>
      </c>
    </row>
    <row r="175" customFormat="false" ht="12.75" hidden="false" customHeight="false" outlineLevel="0" collapsed="false">
      <c r="A175" s="410"/>
      <c r="B175" s="411" t="n">
        <v>52586</v>
      </c>
      <c r="C175" s="407" t="s">
        <v>166</v>
      </c>
      <c r="D175" s="408" t="n">
        <f aca="false">SUM(E175/1.2)</f>
        <v>12116.6666666667</v>
      </c>
      <c r="E175" s="408" t="n">
        <v>14540</v>
      </c>
      <c r="F175" s="162" t="n">
        <v>60</v>
      </c>
      <c r="G175" s="291" t="n">
        <f aca="false">SUM(E175/F175)</f>
        <v>242.333333333333</v>
      </c>
    </row>
    <row r="176" customFormat="false" ht="12.75" hidden="false" customHeight="false" outlineLevel="0" collapsed="false">
      <c r="A176" s="410"/>
      <c r="B176" s="411"/>
      <c r="C176" s="407"/>
      <c r="D176" s="408" t="n">
        <f aca="false">SUM(E176/1.2)</f>
        <v>0</v>
      </c>
      <c r="E176" s="408" t="n">
        <v>0</v>
      </c>
      <c r="F176" s="162"/>
      <c r="G176" s="291"/>
    </row>
    <row r="177" customFormat="false" ht="12.75" hidden="false" customHeight="false" outlineLevel="0" collapsed="false">
      <c r="A177" s="412" t="s">
        <v>545</v>
      </c>
      <c r="B177" s="375" t="n">
        <v>421040</v>
      </c>
      <c r="C177" s="413" t="s">
        <v>538</v>
      </c>
      <c r="D177" s="414" t="n">
        <f aca="false">SUM(E177/1.2)</f>
        <v>141.666666666667</v>
      </c>
      <c r="E177" s="414" t="n">
        <v>170</v>
      </c>
      <c r="F177" s="162" t="n">
        <v>1</v>
      </c>
      <c r="G177" s="291" t="n">
        <f aca="false">SUM(E177/F177)</f>
        <v>170</v>
      </c>
    </row>
    <row r="178" customFormat="false" ht="12.75" hidden="false" customHeight="false" outlineLevel="0" collapsed="false">
      <c r="A178" s="415" t="s">
        <v>539</v>
      </c>
      <c r="B178" s="376" t="n">
        <v>421051</v>
      </c>
      <c r="C178" s="407" t="s">
        <v>22</v>
      </c>
      <c r="D178" s="408" t="n">
        <f aca="false">SUM(E178/1.2)</f>
        <v>3133.33333333333</v>
      </c>
      <c r="E178" s="408" t="n">
        <v>3760</v>
      </c>
      <c r="F178" s="162" t="n">
        <v>25</v>
      </c>
      <c r="G178" s="291" t="n">
        <f aca="false">SUM(E178/F178)</f>
        <v>150.4</v>
      </c>
    </row>
    <row r="179" customFormat="false" ht="12.75" hidden="false" customHeight="false" outlineLevel="0" collapsed="false">
      <c r="A179" s="409" t="s">
        <v>546</v>
      </c>
      <c r="B179" s="376" t="n">
        <v>421052</v>
      </c>
      <c r="C179" s="407" t="s">
        <v>547</v>
      </c>
      <c r="D179" s="408" t="n">
        <f aca="false">SUM(E179/1.2)</f>
        <v>6183.33333333333</v>
      </c>
      <c r="E179" s="408" t="n">
        <v>7420</v>
      </c>
      <c r="F179" s="162" t="n">
        <v>50</v>
      </c>
      <c r="G179" s="291" t="n">
        <f aca="false">SUM(E179/F179)</f>
        <v>148.4</v>
      </c>
    </row>
    <row r="180" customFormat="false" ht="12.75" hidden="false" customHeight="false" outlineLevel="0" collapsed="false">
      <c r="A180" s="416"/>
      <c r="B180" s="417" t="n">
        <v>421054</v>
      </c>
      <c r="C180" s="418" t="s">
        <v>548</v>
      </c>
      <c r="D180" s="419" t="n">
        <f aca="false">SUM(E180/1.2)</f>
        <v>22875</v>
      </c>
      <c r="E180" s="419" t="n">
        <v>27450</v>
      </c>
      <c r="F180" s="162" t="n">
        <v>200</v>
      </c>
      <c r="G180" s="291" t="n">
        <f aca="false">SUM(E180/F180)</f>
        <v>137.25</v>
      </c>
    </row>
    <row r="181" customFormat="false" ht="12.75" hidden="false" customHeight="false" outlineLevel="0" collapsed="false">
      <c r="A181" s="420" t="s">
        <v>549</v>
      </c>
      <c r="B181" s="421" t="n">
        <v>423040</v>
      </c>
      <c r="C181" s="413" t="s">
        <v>538</v>
      </c>
      <c r="D181" s="414" t="n">
        <f aca="false">SUM(E181/1.2)</f>
        <v>158.333333333333</v>
      </c>
      <c r="E181" s="414" t="n">
        <v>190</v>
      </c>
      <c r="F181" s="162" t="n">
        <v>1</v>
      </c>
      <c r="G181" s="291" t="n">
        <f aca="false">SUM(E181/F181)</f>
        <v>190</v>
      </c>
    </row>
    <row r="182" customFormat="false" ht="12.75" hidden="false" customHeight="false" outlineLevel="0" collapsed="false">
      <c r="A182" s="415" t="s">
        <v>539</v>
      </c>
      <c r="B182" s="411" t="n">
        <v>423051</v>
      </c>
      <c r="C182" s="407" t="s">
        <v>22</v>
      </c>
      <c r="D182" s="408" t="n">
        <f aca="false">SUM(E182/1.2)</f>
        <v>3558.33333333333</v>
      </c>
      <c r="E182" s="408" t="n">
        <v>4270</v>
      </c>
      <c r="F182" s="162" t="n">
        <v>25</v>
      </c>
      <c r="G182" s="291" t="n">
        <f aca="false">SUM(E182/F182)</f>
        <v>170.8</v>
      </c>
    </row>
    <row r="183" customFormat="false" ht="12.75" hidden="false" customHeight="false" outlineLevel="0" collapsed="false">
      <c r="A183" s="409" t="s">
        <v>546</v>
      </c>
      <c r="B183" s="411" t="n">
        <v>423052</v>
      </c>
      <c r="C183" s="407" t="s">
        <v>550</v>
      </c>
      <c r="D183" s="408" t="n">
        <f aca="false">SUM(E183/1.2)</f>
        <v>7116.66666666667</v>
      </c>
      <c r="E183" s="408" t="n">
        <v>8540</v>
      </c>
      <c r="F183" s="162" t="n">
        <v>50</v>
      </c>
      <c r="G183" s="291" t="n">
        <f aca="false">SUM(E183/F183)</f>
        <v>170.8</v>
      </c>
    </row>
    <row r="184" customFormat="false" ht="12.75" hidden="false" customHeight="false" outlineLevel="0" collapsed="false">
      <c r="A184" s="422"/>
      <c r="B184" s="417" t="n">
        <v>423054</v>
      </c>
      <c r="C184" s="418" t="s">
        <v>548</v>
      </c>
      <c r="D184" s="419" t="n">
        <f aca="false">SUM(E184/1.2)</f>
        <v>27116.6666666667</v>
      </c>
      <c r="E184" s="419" t="n">
        <v>32540</v>
      </c>
      <c r="F184" s="162" t="n">
        <v>200</v>
      </c>
      <c r="G184" s="291" t="n">
        <f aca="false">SUM(E184/F184)</f>
        <v>162.7</v>
      </c>
    </row>
    <row r="185" customFormat="false" ht="12.75" hidden="false" customHeight="false" outlineLevel="0" collapsed="false">
      <c r="A185" s="420" t="s">
        <v>551</v>
      </c>
      <c r="B185" s="421" t="n">
        <v>426039</v>
      </c>
      <c r="C185" s="413" t="s">
        <v>222</v>
      </c>
      <c r="D185" s="414" t="n">
        <f aca="false">SUM(E185/1.2)</f>
        <v>382.5</v>
      </c>
      <c r="E185" s="414" t="n">
        <v>459</v>
      </c>
      <c r="F185" s="162" t="n">
        <v>1</v>
      </c>
      <c r="G185" s="291" t="n">
        <f aca="false">SUM(E185/F185)</f>
        <v>459</v>
      </c>
    </row>
    <row r="186" customFormat="false" ht="12.75" hidden="false" customHeight="false" outlineLevel="0" collapsed="false">
      <c r="A186" s="423" t="s">
        <v>552</v>
      </c>
      <c r="B186" s="379" t="n">
        <v>433040</v>
      </c>
      <c r="C186" s="424" t="s">
        <v>538</v>
      </c>
      <c r="D186" s="425" t="n">
        <f aca="false">SUM(E186/1.2)</f>
        <v>156.666666666667</v>
      </c>
      <c r="E186" s="425" t="n">
        <v>188</v>
      </c>
      <c r="F186" s="162" t="n">
        <v>1</v>
      </c>
      <c r="G186" s="291" t="n">
        <f aca="false">SUM(E186/F186)</f>
        <v>188</v>
      </c>
    </row>
    <row r="187" customFormat="false" ht="12.75" hidden="false" customHeight="false" outlineLevel="0" collapsed="false">
      <c r="A187" s="370" t="s">
        <v>553</v>
      </c>
      <c r="B187" s="372" t="n">
        <v>433051</v>
      </c>
      <c r="C187" s="426" t="s">
        <v>226</v>
      </c>
      <c r="D187" s="427" t="n">
        <f aca="false">SUM(E187/1.2)</f>
        <v>4266.66666666667</v>
      </c>
      <c r="E187" s="427" t="n">
        <v>5120</v>
      </c>
      <c r="F187" s="162" t="n">
        <v>25</v>
      </c>
      <c r="G187" s="291" t="n">
        <f aca="false">SUM(E187/F187)</f>
        <v>204.8</v>
      </c>
    </row>
    <row r="188" customFormat="false" ht="12.75" hidden="false" customHeight="false" outlineLevel="0" collapsed="false">
      <c r="A188" s="140" t="s">
        <v>554</v>
      </c>
      <c r="B188" s="373" t="n">
        <v>433052</v>
      </c>
      <c r="C188" s="373" t="s">
        <v>555</v>
      </c>
      <c r="D188" s="428" t="n">
        <f aca="false">SUM(E188/1.2)</f>
        <v>7725</v>
      </c>
      <c r="E188" s="428" t="n">
        <v>9270</v>
      </c>
      <c r="F188" s="162" t="n">
        <v>50</v>
      </c>
      <c r="G188" s="291" t="n">
        <f aca="false">SUM(E188/F188)</f>
        <v>185.4</v>
      </c>
    </row>
    <row r="189" customFormat="false" ht="12.75" hidden="false" customHeight="false" outlineLevel="0" collapsed="false">
      <c r="A189" s="423" t="s">
        <v>556</v>
      </c>
      <c r="B189" s="230" t="n">
        <v>52651</v>
      </c>
      <c r="C189" s="293" t="s">
        <v>128</v>
      </c>
      <c r="D189" s="294" t="n">
        <f aca="false">SUM(E189/1.2)</f>
        <v>224.166666666667</v>
      </c>
      <c r="E189" s="294" t="n">
        <v>269</v>
      </c>
      <c r="F189" s="290" t="n">
        <v>1</v>
      </c>
      <c r="G189" s="291" t="n">
        <f aca="false">SUM(E189/F189)</f>
        <v>269</v>
      </c>
    </row>
    <row r="190" customFormat="false" ht="12.75" hidden="false" customHeight="false" outlineLevel="0" collapsed="false">
      <c r="A190" s="330" t="s">
        <v>557</v>
      </c>
      <c r="B190" s="233" t="n">
        <v>52655</v>
      </c>
      <c r="C190" s="288" t="s">
        <v>21</v>
      </c>
      <c r="D190" s="289" t="n">
        <f aca="false">SUM(E190/1.2)</f>
        <v>1016.66666666667</v>
      </c>
      <c r="E190" s="289" t="n">
        <v>1220</v>
      </c>
      <c r="F190" s="290" t="n">
        <v>5</v>
      </c>
      <c r="G190" s="291" t="n">
        <f aca="false">SUM(E190/F190)</f>
        <v>244</v>
      </c>
    </row>
    <row r="191" customFormat="false" ht="12.75" hidden="false" customHeight="false" outlineLevel="0" collapsed="false">
      <c r="A191" s="300" t="s">
        <v>558</v>
      </c>
      <c r="B191" s="233" t="n">
        <v>52682</v>
      </c>
      <c r="C191" s="288" t="s">
        <v>22</v>
      </c>
      <c r="D191" s="289" t="n">
        <f aca="false">SUM(E191/1.2)</f>
        <v>4908.33333333333</v>
      </c>
      <c r="E191" s="289" t="n">
        <v>5890</v>
      </c>
      <c r="F191" s="290" t="n">
        <v>25</v>
      </c>
      <c r="G191" s="291" t="n">
        <f aca="false">SUM(E191/F191)</f>
        <v>235.6</v>
      </c>
    </row>
    <row r="192" customFormat="false" ht="12.75" hidden="false" customHeight="false" outlineLevel="0" collapsed="false">
      <c r="A192" s="331" t="s">
        <v>559</v>
      </c>
      <c r="B192" s="233" t="n">
        <v>52686</v>
      </c>
      <c r="C192" s="288" t="s">
        <v>166</v>
      </c>
      <c r="D192" s="289" t="n">
        <f aca="false">SUM(E192/1.2)</f>
        <v>11833.3333333333</v>
      </c>
      <c r="E192" s="289" t="n">
        <v>14200</v>
      </c>
      <c r="F192" s="290" t="n">
        <v>60</v>
      </c>
      <c r="G192" s="291" t="n">
        <f aca="false">SUM(E192/F192)</f>
        <v>236.666666666667</v>
      </c>
    </row>
    <row r="193" customFormat="false" ht="12.75" hidden="false" customHeight="false" outlineLevel="0" collapsed="false">
      <c r="A193" s="331"/>
      <c r="B193" s="233" t="n">
        <v>52692</v>
      </c>
      <c r="C193" s="288" t="s">
        <v>454</v>
      </c>
      <c r="D193" s="289" t="n">
        <f aca="false">SUM(E193/1.2)</f>
        <v>38558.3333333333</v>
      </c>
      <c r="E193" s="289" t="n">
        <v>46270</v>
      </c>
      <c r="F193" s="290" t="n">
        <v>208</v>
      </c>
      <c r="G193" s="291" t="n">
        <f aca="false">SUM(E193/F193)</f>
        <v>222.451923076923</v>
      </c>
    </row>
    <row r="194" customFormat="false" ht="12.75" hidden="false" customHeight="false" outlineLevel="0" collapsed="false">
      <c r="A194" s="412" t="s">
        <v>560</v>
      </c>
      <c r="B194" s="429" t="s">
        <v>561</v>
      </c>
      <c r="C194" s="413" t="s">
        <v>128</v>
      </c>
      <c r="D194" s="414" t="n">
        <f aca="false">SUM(E194/1.2)</f>
        <v>179.166666666667</v>
      </c>
      <c r="E194" s="414" t="n">
        <v>215</v>
      </c>
      <c r="F194" s="162" t="n">
        <v>1</v>
      </c>
      <c r="G194" s="291" t="n">
        <f aca="false">SUM(E194/F194)</f>
        <v>215</v>
      </c>
    </row>
    <row r="195" customFormat="false" ht="12.75" hidden="false" customHeight="false" outlineLevel="0" collapsed="false">
      <c r="A195" s="415" t="s">
        <v>562</v>
      </c>
      <c r="B195" s="429" t="s">
        <v>563</v>
      </c>
      <c r="C195" s="407" t="s">
        <v>21</v>
      </c>
      <c r="D195" s="408" t="n">
        <f aca="false">SUM(E195/1.2)</f>
        <v>841.666666666667</v>
      </c>
      <c r="E195" s="408" t="n">
        <v>1010</v>
      </c>
      <c r="F195" s="162" t="n">
        <v>5</v>
      </c>
      <c r="G195" s="291" t="n">
        <f aca="false">SUM(E195/F195)</f>
        <v>202</v>
      </c>
    </row>
    <row r="196" customFormat="false" ht="12.75" hidden="false" customHeight="false" outlineLevel="0" collapsed="false">
      <c r="A196" s="409" t="s">
        <v>564</v>
      </c>
      <c r="B196" s="429" t="s">
        <v>565</v>
      </c>
      <c r="C196" s="407" t="s">
        <v>566</v>
      </c>
      <c r="D196" s="408" t="n">
        <f aca="false">SUM(E196/1.2)</f>
        <v>4225</v>
      </c>
      <c r="E196" s="408" t="n">
        <v>5070</v>
      </c>
      <c r="F196" s="162" t="n">
        <v>25</v>
      </c>
      <c r="G196" s="291" t="n">
        <f aca="false">SUM(E196/F196)</f>
        <v>202.8</v>
      </c>
    </row>
    <row r="197" customFormat="false" ht="12.75" hidden="false" customHeight="false" outlineLevel="0" collapsed="false">
      <c r="A197" s="430" t="s">
        <v>567</v>
      </c>
      <c r="B197" s="429" t="s">
        <v>568</v>
      </c>
      <c r="C197" s="418" t="s">
        <v>166</v>
      </c>
      <c r="D197" s="419" t="n">
        <f aca="false">SUM(E197/1.2)</f>
        <v>9575</v>
      </c>
      <c r="E197" s="419" t="n">
        <v>11490</v>
      </c>
      <c r="F197" s="162" t="n">
        <v>60</v>
      </c>
      <c r="G197" s="291" t="n">
        <f aca="false">SUM(E197/F197)</f>
        <v>191.5</v>
      </c>
    </row>
    <row r="198" customFormat="false" ht="12.75" hidden="false" customHeight="false" outlineLevel="0" collapsed="false">
      <c r="A198" s="431"/>
      <c r="B198" s="236"/>
      <c r="C198" s="337"/>
      <c r="D198" s="338" t="n">
        <f aca="false">SUM(E198/1.2)</f>
        <v>0</v>
      </c>
      <c r="E198" s="338" t="n">
        <v>0</v>
      </c>
      <c r="F198" s="432"/>
      <c r="G198" s="291"/>
    </row>
    <row r="199" customFormat="false" ht="15.75" hidden="false" customHeight="false" outlineLevel="0" collapsed="false">
      <c r="A199" s="368" t="s">
        <v>569</v>
      </c>
      <c r="B199" s="368"/>
      <c r="C199" s="368"/>
      <c r="D199" s="368" t="n">
        <f aca="false">SUM(E199/1.2)</f>
        <v>0</v>
      </c>
      <c r="E199" s="368" t="n">
        <v>0</v>
      </c>
      <c r="F199" s="368"/>
      <c r="G199" s="368"/>
    </row>
    <row r="200" customFormat="false" ht="12.75" hidden="false" customHeight="false" outlineLevel="0" collapsed="false">
      <c r="A200" s="423" t="s">
        <v>570</v>
      </c>
      <c r="B200" s="230" t="n">
        <v>53451</v>
      </c>
      <c r="C200" s="293" t="s">
        <v>128</v>
      </c>
      <c r="D200" s="294" t="n">
        <f aca="false">SUM(E200/1.2)</f>
        <v>166.666666666667</v>
      </c>
      <c r="E200" s="294" t="n">
        <v>200</v>
      </c>
      <c r="F200" s="290" t="n">
        <v>1</v>
      </c>
      <c r="G200" s="291" t="n">
        <f aca="false">SUM(E200/F200)</f>
        <v>200</v>
      </c>
    </row>
    <row r="201" customFormat="false" ht="12.75" hidden="false" customHeight="false" outlineLevel="0" collapsed="false">
      <c r="A201" s="330"/>
      <c r="B201" s="233" t="n">
        <v>53455</v>
      </c>
      <c r="C201" s="288" t="s">
        <v>21</v>
      </c>
      <c r="D201" s="289" t="n">
        <f aca="false">SUM(E201/1.2)</f>
        <v>741.666666666667</v>
      </c>
      <c r="E201" s="289" t="n">
        <v>890</v>
      </c>
      <c r="F201" s="290" t="n">
        <v>5</v>
      </c>
      <c r="G201" s="291" t="n">
        <f aca="false">SUM(E201/F201)</f>
        <v>178</v>
      </c>
    </row>
    <row r="202" customFormat="false" ht="12.75" hidden="false" customHeight="false" outlineLevel="0" collapsed="false">
      <c r="A202" s="423" t="s">
        <v>571</v>
      </c>
      <c r="B202" s="230" t="n">
        <v>53502</v>
      </c>
      <c r="C202" s="293" t="s">
        <v>377</v>
      </c>
      <c r="D202" s="294" t="n">
        <f aca="false">SUM(E202/1.2)</f>
        <v>54.1666666666667</v>
      </c>
      <c r="E202" s="294" t="n">
        <v>65</v>
      </c>
      <c r="F202" s="290" t="n">
        <v>0.25</v>
      </c>
      <c r="G202" s="291" t="n">
        <f aca="false">SUM(E202/F202)</f>
        <v>260</v>
      </c>
    </row>
    <row r="203" customFormat="false" ht="12.75" hidden="false" customHeight="false" outlineLevel="0" collapsed="false">
      <c r="A203" s="330"/>
      <c r="B203" s="233" t="n">
        <v>53551</v>
      </c>
      <c r="C203" s="288" t="s">
        <v>128</v>
      </c>
      <c r="D203" s="289" t="n">
        <f aca="false">SUM(E203/1.2)</f>
        <v>150</v>
      </c>
      <c r="E203" s="289" t="n">
        <v>180</v>
      </c>
      <c r="F203" s="290" t="n">
        <v>1</v>
      </c>
      <c r="G203" s="291" t="n">
        <f aca="false">SUM(E203/F203)</f>
        <v>180</v>
      </c>
    </row>
    <row r="204" customFormat="false" ht="12.75" hidden="false" customHeight="false" outlineLevel="0" collapsed="false">
      <c r="A204" s="300"/>
      <c r="B204" s="233" t="n">
        <v>53555</v>
      </c>
      <c r="C204" s="288" t="s">
        <v>21</v>
      </c>
      <c r="D204" s="289" t="n">
        <f aca="false">SUM(E204/1.2)</f>
        <v>700</v>
      </c>
      <c r="E204" s="289" t="n">
        <v>840</v>
      </c>
      <c r="F204" s="290" t="n">
        <v>5</v>
      </c>
      <c r="G204" s="291" t="n">
        <f aca="false">SUM(E204/F204)</f>
        <v>168</v>
      </c>
    </row>
    <row r="205" customFormat="false" ht="12.75" hidden="false" customHeight="false" outlineLevel="0" collapsed="false">
      <c r="A205" s="331"/>
      <c r="B205" s="233" t="n">
        <v>53586</v>
      </c>
      <c r="C205" s="288" t="s">
        <v>166</v>
      </c>
      <c r="D205" s="289" t="n">
        <f aca="false">SUM(E205/1.2)</f>
        <v>7200</v>
      </c>
      <c r="E205" s="289" t="n">
        <v>8640</v>
      </c>
      <c r="F205" s="290" t="n">
        <v>60</v>
      </c>
      <c r="G205" s="291" t="n">
        <f aca="false">SUM(E205/F205)</f>
        <v>144</v>
      </c>
    </row>
    <row r="206" customFormat="false" ht="12.75" hidden="false" customHeight="false" outlineLevel="0" collapsed="false">
      <c r="A206" s="423" t="s">
        <v>572</v>
      </c>
      <c r="B206" s="230" t="n">
        <v>53602</v>
      </c>
      <c r="C206" s="293" t="s">
        <v>377</v>
      </c>
      <c r="D206" s="294" t="n">
        <f aca="false">SUM(E206/1.2)</f>
        <v>66.6666666666667</v>
      </c>
      <c r="E206" s="294" t="n">
        <v>80</v>
      </c>
      <c r="F206" s="290" t="n">
        <v>0.25</v>
      </c>
      <c r="G206" s="291" t="n">
        <f aca="false">SUM(E206/F206)</f>
        <v>320</v>
      </c>
    </row>
    <row r="207" customFormat="false" ht="12.75" hidden="false" customHeight="false" outlineLevel="0" collapsed="false">
      <c r="A207" s="330" t="s">
        <v>573</v>
      </c>
      <c r="B207" s="233" t="n">
        <v>53651</v>
      </c>
      <c r="C207" s="288" t="s">
        <v>128</v>
      </c>
      <c r="D207" s="289" t="n">
        <f aca="false">SUM(E207/1.2)</f>
        <v>200</v>
      </c>
      <c r="E207" s="289" t="n">
        <v>240</v>
      </c>
      <c r="F207" s="290" t="n">
        <v>1</v>
      </c>
      <c r="G207" s="291" t="n">
        <f aca="false">SUM(E207/F207)</f>
        <v>240</v>
      </c>
    </row>
    <row r="208" customFormat="false" ht="12.75" hidden="false" customHeight="false" outlineLevel="0" collapsed="false">
      <c r="A208" s="300"/>
      <c r="B208" s="233" t="n">
        <v>53655</v>
      </c>
      <c r="C208" s="288" t="s">
        <v>21</v>
      </c>
      <c r="D208" s="289" t="n">
        <f aca="false">SUM(E208/1.2)</f>
        <v>933.333333333333</v>
      </c>
      <c r="E208" s="289" t="n">
        <v>1120</v>
      </c>
      <c r="F208" s="290" t="n">
        <v>5</v>
      </c>
      <c r="G208" s="291" t="n">
        <f aca="false">SUM(E208/F208)</f>
        <v>224</v>
      </c>
    </row>
    <row r="209" customFormat="false" ht="15.75" hidden="false" customHeight="false" outlineLevel="0" collapsed="false">
      <c r="A209" s="368" t="s">
        <v>574</v>
      </c>
      <c r="B209" s="368"/>
      <c r="C209" s="368"/>
      <c r="D209" s="368" t="n">
        <f aca="false">SUM(E209/1.2)</f>
        <v>0</v>
      </c>
      <c r="E209" s="368" t="n">
        <v>0</v>
      </c>
      <c r="F209" s="368"/>
      <c r="G209" s="368"/>
    </row>
    <row r="210" customFormat="false" ht="25.5" hidden="false" customHeight="false" outlineLevel="0" collapsed="false">
      <c r="A210" s="433" t="s">
        <v>575</v>
      </c>
      <c r="B210" s="296" t="n">
        <v>440032</v>
      </c>
      <c r="C210" s="297" t="s">
        <v>576</v>
      </c>
      <c r="D210" s="298" t="n">
        <f aca="false">SUM(E210/1.2)</f>
        <v>96.6666666666667</v>
      </c>
      <c r="E210" s="298" t="n">
        <v>116</v>
      </c>
      <c r="F210" s="162" t="n">
        <v>0.5</v>
      </c>
      <c r="G210" s="291" t="n">
        <f aca="false">SUM(E210/F210)</f>
        <v>232</v>
      </c>
    </row>
    <row r="211" customFormat="false" ht="25.5" hidden="false" customHeight="false" outlineLevel="0" collapsed="false">
      <c r="A211" s="434" t="s">
        <v>577</v>
      </c>
      <c r="B211" s="435" t="n">
        <v>442032</v>
      </c>
      <c r="C211" s="436" t="s">
        <v>576</v>
      </c>
      <c r="D211" s="437" t="n">
        <f aca="false">SUM(E211/1.2)</f>
        <v>96.6666666666667</v>
      </c>
      <c r="E211" s="437" t="n">
        <v>116</v>
      </c>
      <c r="F211" s="162" t="n">
        <v>0.5</v>
      </c>
      <c r="G211" s="291" t="n">
        <f aca="false">SUM(E211/F211)</f>
        <v>232</v>
      </c>
    </row>
    <row r="212" customFormat="false" ht="25.5" hidden="false" customHeight="false" outlineLevel="0" collapsed="false">
      <c r="A212" s="434" t="s">
        <v>578</v>
      </c>
      <c r="B212" s="435" t="n">
        <v>444032</v>
      </c>
      <c r="C212" s="436" t="s">
        <v>576</v>
      </c>
      <c r="D212" s="437" t="n">
        <f aca="false">SUM(E212/1.2)</f>
        <v>101.666666666667</v>
      </c>
      <c r="E212" s="437" t="n">
        <v>122</v>
      </c>
      <c r="F212" s="162" t="n">
        <v>0.5</v>
      </c>
      <c r="G212" s="291" t="n">
        <f aca="false">SUM(E212/F212)</f>
        <v>244</v>
      </c>
    </row>
    <row r="213" customFormat="false" ht="24" hidden="false" customHeight="false" outlineLevel="0" collapsed="false">
      <c r="A213" s="434" t="s">
        <v>579</v>
      </c>
      <c r="B213" s="435" t="n">
        <v>445032</v>
      </c>
      <c r="C213" s="436" t="s">
        <v>576</v>
      </c>
      <c r="D213" s="437" t="n">
        <f aca="false">SUM(E213/1.2)</f>
        <v>216.666666666667</v>
      </c>
      <c r="E213" s="437" t="n">
        <v>260</v>
      </c>
      <c r="F213" s="366" t="n">
        <v>0.5</v>
      </c>
      <c r="G213" s="291" t="n">
        <f aca="false">SUM(E213/F213)</f>
        <v>520</v>
      </c>
    </row>
    <row r="214" customFormat="false" ht="15.75" hidden="false" customHeight="false" outlineLevel="0" collapsed="false">
      <c r="A214" s="368" t="s">
        <v>580</v>
      </c>
      <c r="B214" s="368"/>
      <c r="C214" s="368"/>
      <c r="D214" s="368" t="n">
        <f aca="false">SUM(E214/1.2)</f>
        <v>0</v>
      </c>
      <c r="E214" s="368" t="n">
        <v>0</v>
      </c>
      <c r="F214" s="368"/>
      <c r="G214" s="368"/>
    </row>
    <row r="215" customFormat="false" ht="25.5" hidden="false" customHeight="false" outlineLevel="0" collapsed="false">
      <c r="A215" s="229" t="s">
        <v>581</v>
      </c>
      <c r="B215" s="230" t="n">
        <v>601029</v>
      </c>
      <c r="C215" s="293" t="s">
        <v>582</v>
      </c>
      <c r="D215" s="294" t="n">
        <f aca="false">SUM(E215/1.2)</f>
        <v>88.3333333333333</v>
      </c>
      <c r="E215" s="294" t="n">
        <v>106</v>
      </c>
      <c r="F215" s="162"/>
      <c r="G215" s="291"/>
    </row>
    <row r="216" customFormat="false" ht="12.75" hidden="false" customHeight="false" outlineLevel="0" collapsed="false">
      <c r="A216" s="232" t="s">
        <v>583</v>
      </c>
      <c r="B216" s="233"/>
      <c r="C216" s="288"/>
      <c r="D216" s="289" t="n">
        <f aca="false">SUM(E216/1.2)</f>
        <v>0</v>
      </c>
      <c r="E216" s="289" t="n">
        <v>0</v>
      </c>
      <c r="F216" s="162"/>
      <c r="G216" s="291"/>
    </row>
    <row r="217" customFormat="false" ht="12.75" hidden="false" customHeight="false" outlineLevel="0" collapsed="false">
      <c r="A217" s="229" t="s">
        <v>584</v>
      </c>
      <c r="B217" s="230" t="n">
        <v>600029</v>
      </c>
      <c r="C217" s="293" t="s">
        <v>582</v>
      </c>
      <c r="D217" s="294" t="n">
        <f aca="false">SUM(E217/1.2)</f>
        <v>120.833333333333</v>
      </c>
      <c r="E217" s="294" t="n">
        <v>145</v>
      </c>
      <c r="F217" s="162"/>
      <c r="G217" s="291"/>
    </row>
    <row r="218" customFormat="false" ht="25.5" hidden="false" customHeight="false" outlineLevel="0" collapsed="false">
      <c r="A218" s="354" t="s">
        <v>585</v>
      </c>
      <c r="B218" s="296"/>
      <c r="C218" s="297"/>
      <c r="D218" s="298" t="n">
        <f aca="false">SUM(E218/1.2)</f>
        <v>0</v>
      </c>
      <c r="E218" s="298" t="n">
        <v>0</v>
      </c>
      <c r="F218" s="162"/>
      <c r="G218" s="291"/>
    </row>
    <row r="219" customFormat="false" ht="15.75" hidden="false" customHeight="false" outlineLevel="0" collapsed="false">
      <c r="A219" s="281" t="s">
        <v>586</v>
      </c>
      <c r="B219" s="281"/>
      <c r="C219" s="281"/>
      <c r="D219" s="281" t="n">
        <f aca="false">SUM(E219/1.2)</f>
        <v>0</v>
      </c>
      <c r="E219" s="281" t="n">
        <v>0</v>
      </c>
      <c r="F219" s="281"/>
      <c r="G219" s="281"/>
    </row>
    <row r="220" customFormat="false" ht="24.75" hidden="false" customHeight="false" outlineLevel="0" collapsed="false">
      <c r="A220" s="229" t="s">
        <v>587</v>
      </c>
      <c r="B220" s="230" t="n">
        <v>602029</v>
      </c>
      <c r="C220" s="293" t="s">
        <v>582</v>
      </c>
      <c r="D220" s="294" t="n">
        <f aca="false">SUM(E220/1.2)</f>
        <v>63.3333333333333</v>
      </c>
      <c r="E220" s="294" t="n">
        <v>76</v>
      </c>
      <c r="F220" s="438"/>
      <c r="G220" s="291"/>
    </row>
    <row r="221" customFormat="false" ht="25.5" hidden="false" customHeight="false" outlineLevel="0" collapsed="false">
      <c r="A221" s="439" t="s">
        <v>588</v>
      </c>
      <c r="B221" s="439"/>
      <c r="C221" s="439"/>
      <c r="D221" s="440" t="n">
        <f aca="false">SUM(E221/1.2)</f>
        <v>0</v>
      </c>
      <c r="E221" s="440" t="n">
        <v>0</v>
      </c>
      <c r="F221" s="441"/>
      <c r="G221" s="367"/>
    </row>
    <row r="222" customFormat="false" ht="12.75" hidden="false" customHeight="false" outlineLevel="0" collapsed="false">
      <c r="A222" s="442"/>
      <c r="B222" s="442"/>
      <c r="C222" s="442"/>
      <c r="D222" s="443"/>
      <c r="E222" s="443"/>
      <c r="F222" s="442"/>
      <c r="G222" s="323"/>
    </row>
    <row r="223" customFormat="false" ht="12.75" hidden="false" customHeight="false" outlineLevel="0" collapsed="false">
      <c r="A223" s="442"/>
      <c r="B223" s="442"/>
      <c r="C223" s="442"/>
      <c r="D223" s="443"/>
      <c r="E223" s="443"/>
      <c r="F223" s="442"/>
      <c r="G223" s="323"/>
    </row>
    <row r="224" customFormat="false" ht="12.75" hidden="false" customHeight="false" outlineLevel="0" collapsed="false">
      <c r="A224" s="433" t="s">
        <v>589</v>
      </c>
      <c r="B224" s="296" t="n">
        <v>701040</v>
      </c>
      <c r="C224" s="297" t="s">
        <v>421</v>
      </c>
      <c r="D224" s="298" t="n">
        <f aca="false">SUM(E224/1.2)</f>
        <v>154.166666666667</v>
      </c>
      <c r="E224" s="298" t="n">
        <v>185</v>
      </c>
      <c r="F224" s="162" t="n">
        <v>1</v>
      </c>
      <c r="G224" s="234" t="n">
        <f aca="false">SUM(E224/F224)</f>
        <v>185</v>
      </c>
    </row>
    <row r="225" customFormat="false" ht="25.5" hidden="false" customHeight="false" outlineLevel="0" collapsed="false">
      <c r="A225" s="229" t="s">
        <v>590</v>
      </c>
      <c r="B225" s="230" t="n">
        <v>100039</v>
      </c>
      <c r="C225" s="293" t="s">
        <v>128</v>
      </c>
      <c r="D225" s="294" t="n">
        <f aca="false">SUM(E225/1.2)</f>
        <v>1225</v>
      </c>
      <c r="E225" s="294" t="n">
        <v>1470</v>
      </c>
      <c r="F225" s="162" t="n">
        <v>1</v>
      </c>
      <c r="G225" s="291" t="n">
        <f aca="false">SUM(E225/F225)</f>
        <v>1470</v>
      </c>
    </row>
    <row r="226" customFormat="false" ht="12.75" hidden="false" customHeight="false" outlineLevel="0" collapsed="false">
      <c r="A226" s="412" t="s">
        <v>591</v>
      </c>
      <c r="B226" s="444" t="n">
        <v>104011</v>
      </c>
      <c r="C226" s="445" t="s">
        <v>592</v>
      </c>
      <c r="D226" s="446" t="n">
        <f aca="false">SUM(E226/1.2)</f>
        <v>79.1666666666667</v>
      </c>
      <c r="E226" s="446" t="n">
        <v>95</v>
      </c>
      <c r="F226" s="162"/>
      <c r="G226" s="291"/>
    </row>
    <row r="227" customFormat="false" ht="12.75" hidden="false" customHeight="false" outlineLevel="0" collapsed="false">
      <c r="A227" s="447" t="s">
        <v>593</v>
      </c>
      <c r="B227" s="398"/>
      <c r="C227" s="399"/>
      <c r="D227" s="400" t="n">
        <f aca="false">SUM(E227/1.2)</f>
        <v>0</v>
      </c>
      <c r="E227" s="400" t="n">
        <v>0</v>
      </c>
      <c r="F227" s="162"/>
      <c r="G227" s="291"/>
    </row>
    <row r="228" customFormat="false" ht="25.5" hidden="false" customHeight="false" outlineLevel="0" collapsed="false">
      <c r="A228" s="235" t="s">
        <v>594</v>
      </c>
      <c r="B228" s="448" t="n">
        <v>502019</v>
      </c>
      <c r="C228" s="436" t="s">
        <v>377</v>
      </c>
      <c r="D228" s="437" t="n">
        <f aca="false">SUM(E228/1.2)</f>
        <v>83.3333333333333</v>
      </c>
      <c r="E228" s="437" t="n">
        <v>100</v>
      </c>
      <c r="F228" s="391"/>
      <c r="G228" s="320"/>
    </row>
    <row r="229" customFormat="false" ht="12.75" hidden="false" customHeight="false" outlineLevel="0" collapsed="false">
      <c r="A229" s="449" t="s">
        <v>595</v>
      </c>
      <c r="B229" s="448" t="n">
        <v>502029</v>
      </c>
      <c r="C229" s="436" t="s">
        <v>596</v>
      </c>
      <c r="D229" s="437" t="n">
        <f aca="false">SUM(E229/1.2)</f>
        <v>125</v>
      </c>
      <c r="E229" s="437" t="n">
        <v>150</v>
      </c>
      <c r="F229" s="391"/>
      <c r="G229" s="320"/>
    </row>
    <row r="230" customFormat="false" ht="12.75" hidden="false" customHeight="false" outlineLevel="0" collapsed="false">
      <c r="A230" s="287"/>
      <c r="B230" s="448" t="n">
        <v>502039</v>
      </c>
      <c r="C230" s="436" t="s">
        <v>597</v>
      </c>
      <c r="D230" s="437" t="n">
        <f aca="false">SUM(E230/1.2)</f>
        <v>212.5</v>
      </c>
      <c r="E230" s="437" t="n">
        <v>255</v>
      </c>
      <c r="F230" s="391"/>
      <c r="G230" s="320"/>
    </row>
    <row r="231" customFormat="false" ht="12.75" hidden="false" customHeight="false" outlineLevel="0" collapsed="false">
      <c r="A231" s="449"/>
      <c r="B231" s="435" t="n">
        <v>502061</v>
      </c>
      <c r="C231" s="436" t="s">
        <v>598</v>
      </c>
      <c r="D231" s="437" t="n">
        <f aca="false">SUM(E231/1.2)</f>
        <v>3375</v>
      </c>
      <c r="E231" s="437" t="n">
        <v>4050</v>
      </c>
      <c r="F231" s="391"/>
      <c r="G231" s="320"/>
    </row>
    <row r="232" customFormat="false" ht="15.75" hidden="false" customHeight="false" outlineLevel="0" collapsed="false">
      <c r="A232" s="324" t="s">
        <v>599</v>
      </c>
      <c r="B232" s="324"/>
      <c r="C232" s="324"/>
      <c r="D232" s="324" t="n">
        <f aca="false">SUM(E232/1.2)</f>
        <v>0</v>
      </c>
      <c r="E232" s="324" t="n">
        <v>0</v>
      </c>
      <c r="F232" s="324"/>
      <c r="G232" s="324"/>
    </row>
    <row r="233" customFormat="false" ht="24" hidden="false" customHeight="false" outlineLevel="0" collapsed="false">
      <c r="A233" s="287" t="s">
        <v>600</v>
      </c>
      <c r="B233" s="435" t="n">
        <v>251040</v>
      </c>
      <c r="C233" s="436" t="s">
        <v>421</v>
      </c>
      <c r="D233" s="437" t="n">
        <f aca="false">SUM(E233/1.2)</f>
        <v>173.333333333333</v>
      </c>
      <c r="E233" s="437" t="n">
        <v>208</v>
      </c>
      <c r="F233" s="391" t="n">
        <v>1</v>
      </c>
      <c r="G233" s="320" t="n">
        <f aca="false">SUM(E233/F233)</f>
        <v>208</v>
      </c>
    </row>
    <row r="234" customFormat="false" ht="12.75" hidden="false" customHeight="false" outlineLevel="0" collapsed="false">
      <c r="A234" s="287"/>
      <c r="B234" s="435" t="n">
        <v>251049</v>
      </c>
      <c r="C234" s="436" t="s">
        <v>445</v>
      </c>
      <c r="D234" s="437" t="n">
        <f aca="false">SUM(E234/1.2)</f>
        <v>683.333333333333</v>
      </c>
      <c r="E234" s="437" t="n">
        <v>820</v>
      </c>
      <c r="F234" s="391" t="n">
        <v>4</v>
      </c>
      <c r="G234" s="291" t="n">
        <f aca="false">SUM(E234/F234)</f>
        <v>205</v>
      </c>
    </row>
    <row r="235" customFormat="false" ht="24" hidden="false" customHeight="false" outlineLevel="0" collapsed="false">
      <c r="A235" s="229" t="s">
        <v>601</v>
      </c>
      <c r="B235" s="233" t="n">
        <v>256140</v>
      </c>
      <c r="C235" s="288" t="s">
        <v>421</v>
      </c>
      <c r="D235" s="289" t="n">
        <f aca="false">SUM(E235/1.2)</f>
        <v>168.333333333333</v>
      </c>
      <c r="E235" s="289" t="n">
        <v>202</v>
      </c>
      <c r="F235" s="162" t="n">
        <v>1</v>
      </c>
      <c r="G235" s="291" t="n">
        <f aca="false">SUM(E235/F235)</f>
        <v>202</v>
      </c>
    </row>
    <row r="236" customFormat="false" ht="12.75" hidden="false" customHeight="false" outlineLevel="0" collapsed="false">
      <c r="A236" s="232" t="s">
        <v>602</v>
      </c>
      <c r="B236" s="233"/>
      <c r="C236" s="288"/>
      <c r="D236" s="289" t="n">
        <f aca="false">SUM(E236/1.2)</f>
        <v>0</v>
      </c>
      <c r="E236" s="289" t="n">
        <v>0</v>
      </c>
      <c r="F236" s="162"/>
      <c r="G236" s="234"/>
    </row>
    <row r="237" customFormat="false" ht="12.75" hidden="false" customHeight="false" outlineLevel="0" collapsed="false">
      <c r="A237" s="232"/>
      <c r="B237" s="233"/>
      <c r="C237" s="288"/>
      <c r="D237" s="289" t="n">
        <f aca="false">SUM(E237/1.2)</f>
        <v>0</v>
      </c>
      <c r="E237" s="289" t="n">
        <v>0</v>
      </c>
      <c r="F237" s="162"/>
      <c r="G237" s="367"/>
    </row>
    <row r="238" customFormat="false" ht="25.5" hidden="false" customHeight="false" outlineLevel="0" collapsed="false">
      <c r="A238" s="229" t="s">
        <v>603</v>
      </c>
      <c r="B238" s="230" t="n">
        <v>257140</v>
      </c>
      <c r="C238" s="293" t="s">
        <v>421</v>
      </c>
      <c r="D238" s="294" t="n">
        <f aca="false">SUM(E238/1.2)</f>
        <v>168.333333333333</v>
      </c>
      <c r="E238" s="294" t="n">
        <v>202</v>
      </c>
      <c r="F238" s="438" t="n">
        <v>1</v>
      </c>
      <c r="G238" s="234" t="n">
        <f aca="false">SUM(E238/F238)</f>
        <v>202</v>
      </c>
    </row>
    <row r="239" customFormat="false" ht="25.5" hidden="false" customHeight="false" outlineLevel="0" collapsed="false">
      <c r="A239" s="354" t="s">
        <v>604</v>
      </c>
      <c r="B239" s="296"/>
      <c r="C239" s="297"/>
      <c r="D239" s="298" t="n">
        <f aca="false">SUM(E239/1.2)</f>
        <v>0</v>
      </c>
      <c r="E239" s="298" t="n">
        <v>0</v>
      </c>
      <c r="F239" s="366"/>
      <c r="G239" s="291"/>
    </row>
    <row r="240" customFormat="false" ht="24" hidden="false" customHeight="false" outlineLevel="0" collapsed="false">
      <c r="A240" s="433" t="s">
        <v>605</v>
      </c>
      <c r="B240" s="296" t="n">
        <v>450019</v>
      </c>
      <c r="C240" s="317" t="s">
        <v>377</v>
      </c>
      <c r="D240" s="318" t="n">
        <f aca="false">SUM(E240/1.2)</f>
        <v>75</v>
      </c>
      <c r="E240" s="318" t="n">
        <v>90</v>
      </c>
      <c r="F240" s="162" t="n">
        <v>0.25</v>
      </c>
      <c r="G240" s="291" t="n">
        <f aca="false">SUM(E240/F240)</f>
        <v>360</v>
      </c>
    </row>
    <row r="241" customFormat="false" ht="12.75" hidden="false" customHeight="false" outlineLevel="0" collapsed="false">
      <c r="A241" s="434" t="s">
        <v>606</v>
      </c>
      <c r="B241" s="435" t="n">
        <v>507019</v>
      </c>
      <c r="C241" s="317" t="s">
        <v>377</v>
      </c>
      <c r="D241" s="318" t="n">
        <f aca="false">SUM(E241/1.2)</f>
        <v>83.3333333333333</v>
      </c>
      <c r="E241" s="318" t="n">
        <v>100</v>
      </c>
      <c r="F241" s="162" t="n">
        <v>0.25</v>
      </c>
      <c r="G241" s="291" t="n">
        <f aca="false">SUM(E241/F241)</f>
        <v>400</v>
      </c>
    </row>
    <row r="242" customFormat="false" ht="15.75" hidden="false" customHeight="false" outlineLevel="0" collapsed="false">
      <c r="A242" s="368" t="s">
        <v>607</v>
      </c>
      <c r="B242" s="368"/>
      <c r="C242" s="368"/>
      <c r="D242" s="368" t="n">
        <f aca="false">SUM(E242/1.2)</f>
        <v>0</v>
      </c>
      <c r="E242" s="368" t="n">
        <v>0</v>
      </c>
      <c r="F242" s="368"/>
      <c r="G242" s="368"/>
    </row>
    <row r="243" customFormat="false" ht="12.75" hidden="false" customHeight="false" outlineLevel="0" collapsed="false">
      <c r="A243" s="28" t="s">
        <v>608</v>
      </c>
      <c r="B243" s="380" t="s">
        <v>609</v>
      </c>
      <c r="C243" s="293" t="s">
        <v>610</v>
      </c>
      <c r="D243" s="294" t="n">
        <f aca="false">SUM(E243/1.2)</f>
        <v>80</v>
      </c>
      <c r="E243" s="294" t="n">
        <v>96</v>
      </c>
      <c r="F243" s="450" t="n">
        <v>0.5</v>
      </c>
      <c r="G243" s="291" t="n">
        <f aca="false">SUM(E243/F243)</f>
        <v>192</v>
      </c>
    </row>
    <row r="244" customFormat="false" ht="12.75" hidden="false" customHeight="false" outlineLevel="0" collapsed="false">
      <c r="A244" s="451" t="s">
        <v>611</v>
      </c>
      <c r="B244" s="452" t="n">
        <v>58055</v>
      </c>
      <c r="C244" s="288" t="s">
        <v>21</v>
      </c>
      <c r="D244" s="289" t="n">
        <f aca="false">SUM(E244/1.2)</f>
        <v>406.666666666667</v>
      </c>
      <c r="E244" s="289" t="n">
        <v>488</v>
      </c>
      <c r="F244" s="453" t="n">
        <v>5</v>
      </c>
      <c r="G244" s="291" t="n">
        <f aca="false">SUM(E244/F244)</f>
        <v>97.6</v>
      </c>
    </row>
    <row r="245" customFormat="false" ht="12.75" hidden="false" customHeight="false" outlineLevel="0" collapsed="false">
      <c r="A245" s="454" t="s">
        <v>612</v>
      </c>
      <c r="B245" s="455" t="s">
        <v>613</v>
      </c>
      <c r="C245" s="297" t="s">
        <v>22</v>
      </c>
      <c r="D245" s="298" t="n">
        <f aca="false">SUM(E245/1.2)</f>
        <v>1941.66666666667</v>
      </c>
      <c r="E245" s="298" t="n">
        <v>2330</v>
      </c>
      <c r="F245" s="453" t="n">
        <v>25</v>
      </c>
      <c r="G245" s="291" t="n">
        <f aca="false">SUM(E245/F245)</f>
        <v>93.2</v>
      </c>
    </row>
    <row r="246" customFormat="false" ht="12.75" hidden="false" customHeight="false" outlineLevel="0" collapsed="false">
      <c r="A246" s="16" t="s">
        <v>264</v>
      </c>
      <c r="B246" s="380" t="n">
        <v>60301</v>
      </c>
      <c r="C246" s="293" t="s">
        <v>24</v>
      </c>
      <c r="D246" s="294" t="n">
        <f aca="false">SUM(E246/1.2)</f>
        <v>0</v>
      </c>
      <c r="E246" s="294"/>
      <c r="F246" s="456" t="n">
        <v>0.1</v>
      </c>
      <c r="G246" s="291" t="n">
        <f aca="false">SUM(E246/F246)</f>
        <v>0</v>
      </c>
    </row>
    <row r="247" customFormat="false" ht="12.75" hidden="false" customHeight="false" outlineLevel="0" collapsed="false">
      <c r="A247" s="457" t="s">
        <v>265</v>
      </c>
      <c r="B247" s="452" t="n">
        <v>60305</v>
      </c>
      <c r="C247" s="288" t="s">
        <v>27</v>
      </c>
      <c r="D247" s="289" t="n">
        <f aca="false">SUM(E247/1.2)</f>
        <v>0</v>
      </c>
      <c r="E247" s="289"/>
      <c r="F247" s="314" t="n">
        <v>0.5</v>
      </c>
      <c r="G247" s="291" t="n">
        <f aca="false">SUM(E247/F247)</f>
        <v>0</v>
      </c>
    </row>
    <row r="248" customFormat="false" ht="12.75" hidden="false" customHeight="false" outlineLevel="0" collapsed="false">
      <c r="A248" s="457" t="s">
        <v>266</v>
      </c>
      <c r="B248" s="452" t="n">
        <v>60351</v>
      </c>
      <c r="C248" s="288" t="s">
        <v>267</v>
      </c>
      <c r="D248" s="289" t="n">
        <f aca="false">SUM(E248/1.2)</f>
        <v>117.152542372881</v>
      </c>
      <c r="E248" s="289" t="n">
        <v>140.583050847458</v>
      </c>
      <c r="F248" s="314" t="n">
        <v>1</v>
      </c>
      <c r="G248" s="291" t="n">
        <f aca="false">SUM(E248/F248)</f>
        <v>140.583050847458</v>
      </c>
    </row>
    <row r="249" customFormat="false" ht="12.75" hidden="false" customHeight="false" outlineLevel="0" collapsed="false">
      <c r="A249" s="457" t="s">
        <v>268</v>
      </c>
      <c r="B249" s="452" t="n">
        <v>60353</v>
      </c>
      <c r="C249" s="288" t="s">
        <v>269</v>
      </c>
      <c r="D249" s="289" t="n">
        <f aca="false">SUM(E249/1.2)</f>
        <v>245.833333333333</v>
      </c>
      <c r="E249" s="289" t="n">
        <v>295</v>
      </c>
      <c r="F249" s="314" t="n">
        <v>3</v>
      </c>
      <c r="G249" s="291" t="n">
        <f aca="false">SUM(E249/F249)</f>
        <v>98.3333333333333</v>
      </c>
    </row>
    <row r="250" customFormat="false" ht="12.75" hidden="false" customHeight="false" outlineLevel="0" collapsed="false">
      <c r="A250" s="36"/>
      <c r="B250" s="452" t="s">
        <v>270</v>
      </c>
      <c r="C250" s="288" t="s">
        <v>271</v>
      </c>
      <c r="D250" s="289" t="n">
        <f aca="false">SUM(E250/1.2)</f>
        <v>677.5</v>
      </c>
      <c r="E250" s="289" t="n">
        <v>813</v>
      </c>
      <c r="F250" s="314" t="n">
        <v>10</v>
      </c>
      <c r="G250" s="291" t="n">
        <f aca="false">SUM(E250/F250)</f>
        <v>81.3</v>
      </c>
    </row>
    <row r="251" customFormat="false" ht="12.75" hidden="false" customHeight="false" outlineLevel="0" collapsed="false">
      <c r="A251" s="51"/>
      <c r="B251" s="455" t="s">
        <v>272</v>
      </c>
      <c r="C251" s="297" t="s">
        <v>273</v>
      </c>
      <c r="D251" s="298" t="n">
        <f aca="false">SUM(E251/1.2)</f>
        <v>1950</v>
      </c>
      <c r="E251" s="298" t="n">
        <v>2340</v>
      </c>
      <c r="F251" s="377" t="n">
        <v>30</v>
      </c>
      <c r="G251" s="291" t="n">
        <f aca="false">SUM(E251/F251)</f>
        <v>78</v>
      </c>
    </row>
    <row r="252" customFormat="false" ht="20.25" hidden="false" customHeight="false" outlineLevel="0" collapsed="false">
      <c r="A252" s="369" t="s">
        <v>614</v>
      </c>
      <c r="B252" s="369"/>
      <c r="C252" s="369"/>
      <c r="D252" s="369" t="n">
        <f aca="false">SUM(E252/1.2)</f>
        <v>0</v>
      </c>
      <c r="E252" s="369" t="n">
        <v>0</v>
      </c>
      <c r="F252" s="369"/>
      <c r="G252" s="369"/>
    </row>
    <row r="253" customFormat="false" ht="15.75" hidden="false" customHeight="false" outlineLevel="0" collapsed="false">
      <c r="A253" s="368" t="s">
        <v>615</v>
      </c>
      <c r="B253" s="368"/>
      <c r="C253" s="368"/>
      <c r="D253" s="368" t="n">
        <f aca="false">SUM(E253/1.2)</f>
        <v>0</v>
      </c>
      <c r="E253" s="368" t="n">
        <v>0</v>
      </c>
      <c r="F253" s="368"/>
      <c r="G253" s="368"/>
    </row>
    <row r="254" customFormat="false" ht="12.75" hidden="false" customHeight="false" outlineLevel="0" collapsed="false">
      <c r="A254" s="229" t="s">
        <v>616</v>
      </c>
      <c r="B254" s="230" t="n">
        <v>328040</v>
      </c>
      <c r="C254" s="293" t="s">
        <v>421</v>
      </c>
      <c r="D254" s="294" t="n">
        <f aca="false">SUM(E254/1.2)</f>
        <v>0</v>
      </c>
      <c r="E254" s="294" t="n">
        <v>0</v>
      </c>
      <c r="F254" s="438"/>
      <c r="G254" s="291"/>
    </row>
    <row r="255" customFormat="false" ht="12.75" hidden="false" customHeight="false" outlineLevel="0" collapsed="false">
      <c r="A255" s="150" t="s">
        <v>617</v>
      </c>
      <c r="B255" s="233" t="n">
        <v>329049</v>
      </c>
      <c r="C255" s="288" t="s">
        <v>445</v>
      </c>
      <c r="D255" s="289" t="n">
        <f aca="false">SUM(E255/1.2)</f>
        <v>558.333333333333</v>
      </c>
      <c r="E255" s="289" t="n">
        <v>670</v>
      </c>
      <c r="F255" s="162" t="n">
        <v>4</v>
      </c>
      <c r="G255" s="291" t="n">
        <f aca="false">SUM(E255/F255)</f>
        <v>167.5</v>
      </c>
    </row>
    <row r="256" customFormat="false" ht="12.75" hidden="false" customHeight="false" outlineLevel="0" collapsed="false">
      <c r="A256" s="150" t="s">
        <v>618</v>
      </c>
      <c r="B256" s="233" t="n">
        <v>328052</v>
      </c>
      <c r="C256" s="288" t="s">
        <v>424</v>
      </c>
      <c r="D256" s="289" t="n">
        <f aca="false">SUM(E256/1.2)</f>
        <v>6858.33333333333</v>
      </c>
      <c r="E256" s="289" t="n">
        <v>8230</v>
      </c>
      <c r="F256" s="162" t="n">
        <v>50</v>
      </c>
      <c r="G256" s="291" t="n">
        <f aca="false">SUM(E256/F256)</f>
        <v>164.6</v>
      </c>
    </row>
    <row r="257" customFormat="false" ht="12.75" hidden="false" customHeight="false" outlineLevel="0" collapsed="false">
      <c r="A257" s="150" t="s">
        <v>438</v>
      </c>
      <c r="B257" s="296" t="n">
        <v>328054</v>
      </c>
      <c r="C257" s="297" t="s">
        <v>426</v>
      </c>
      <c r="D257" s="298" t="n">
        <f aca="false">SUM(E257/1.2)</f>
        <v>25408.3333333333</v>
      </c>
      <c r="E257" s="298" t="n">
        <v>30490</v>
      </c>
      <c r="F257" s="366" t="n">
        <v>200</v>
      </c>
      <c r="G257" s="291" t="n">
        <f aca="false">SUM(E257/F257)</f>
        <v>152.45</v>
      </c>
    </row>
    <row r="258" customFormat="false" ht="12.75" hidden="false" customHeight="false" outlineLevel="0" collapsed="false">
      <c r="A258" s="229" t="s">
        <v>619</v>
      </c>
      <c r="B258" s="230" t="n">
        <v>325051</v>
      </c>
      <c r="C258" s="293" t="s">
        <v>620</v>
      </c>
      <c r="D258" s="294" t="n">
        <f aca="false">SUM(E258/1.2)</f>
        <v>4066.66666666667</v>
      </c>
      <c r="E258" s="294" t="n">
        <v>4880</v>
      </c>
      <c r="F258" s="438" t="n">
        <v>25</v>
      </c>
      <c r="G258" s="291" t="n">
        <f aca="false">SUM(E258/F258)</f>
        <v>195.2</v>
      </c>
    </row>
    <row r="259" customFormat="false" ht="12.75" hidden="false" customHeight="false" outlineLevel="0" collapsed="false">
      <c r="A259" s="150" t="s">
        <v>621</v>
      </c>
      <c r="B259" s="233" t="n">
        <v>325054</v>
      </c>
      <c r="C259" s="288" t="s">
        <v>426</v>
      </c>
      <c r="D259" s="289" t="n">
        <f aca="false">SUM(E259/1.2)</f>
        <v>30750</v>
      </c>
      <c r="E259" s="289" t="n">
        <v>36900</v>
      </c>
      <c r="F259" s="162" t="n">
        <v>200</v>
      </c>
      <c r="G259" s="291" t="n">
        <f aca="false">SUM(E259/F259)</f>
        <v>184.5</v>
      </c>
    </row>
    <row r="260" customFormat="false" ht="12.75" hidden="false" customHeight="false" outlineLevel="0" collapsed="false">
      <c r="A260" s="150" t="s">
        <v>622</v>
      </c>
      <c r="B260" s="233"/>
      <c r="C260" s="288"/>
      <c r="D260" s="289" t="n">
        <f aca="false">SUM(E260/1.2)</f>
        <v>0</v>
      </c>
      <c r="E260" s="289" t="n">
        <v>0</v>
      </c>
      <c r="F260" s="162"/>
      <c r="G260" s="291"/>
    </row>
    <row r="261" customFormat="false" ht="12.75" hidden="false" customHeight="false" outlineLevel="0" collapsed="false">
      <c r="A261" s="140" t="s">
        <v>623</v>
      </c>
      <c r="B261" s="296"/>
      <c r="C261" s="297"/>
      <c r="D261" s="298" t="n">
        <f aca="false">SUM(E261/1.2)</f>
        <v>0</v>
      </c>
      <c r="E261" s="298" t="n">
        <v>0</v>
      </c>
      <c r="F261" s="366"/>
      <c r="G261" s="291"/>
    </row>
    <row r="262" customFormat="false" ht="12.75" hidden="false" customHeight="false" outlineLevel="0" collapsed="false">
      <c r="A262" s="458" t="s">
        <v>624</v>
      </c>
      <c r="B262" s="230" t="n">
        <v>315049</v>
      </c>
      <c r="C262" s="293" t="s">
        <v>445</v>
      </c>
      <c r="D262" s="294" t="n">
        <f aca="false">SUM(E262/1.2)</f>
        <v>516.666666666667</v>
      </c>
      <c r="E262" s="294" t="n">
        <v>620</v>
      </c>
      <c r="F262" s="438" t="n">
        <v>4</v>
      </c>
      <c r="G262" s="291" t="n">
        <f aca="false">SUM(E262/F262)</f>
        <v>155</v>
      </c>
    </row>
    <row r="263" customFormat="false" ht="12.75" hidden="false" customHeight="false" outlineLevel="0" collapsed="false">
      <c r="A263" s="150" t="s">
        <v>625</v>
      </c>
      <c r="B263" s="233" t="n">
        <v>315051</v>
      </c>
      <c r="C263" s="288" t="s">
        <v>620</v>
      </c>
      <c r="D263" s="289" t="n">
        <f aca="false">SUM(E263/1.2)</f>
        <v>2625</v>
      </c>
      <c r="E263" s="289" t="n">
        <v>3150</v>
      </c>
      <c r="F263" s="162" t="n">
        <v>25</v>
      </c>
      <c r="G263" s="291" t="n">
        <f aca="false">SUM(E263/F263)</f>
        <v>126</v>
      </c>
    </row>
    <row r="264" customFormat="false" ht="12.75" hidden="false" customHeight="false" outlineLevel="0" collapsed="false">
      <c r="A264" s="150" t="s">
        <v>626</v>
      </c>
      <c r="B264" s="233" t="n">
        <v>315052</v>
      </c>
      <c r="C264" s="288" t="s">
        <v>424</v>
      </c>
      <c r="D264" s="289" t="n">
        <f aca="false">SUM(E264/1.2)</f>
        <v>5395.83333333333</v>
      </c>
      <c r="E264" s="289" t="n">
        <v>6475</v>
      </c>
      <c r="F264" s="162" t="n">
        <v>50</v>
      </c>
      <c r="G264" s="291" t="n">
        <f aca="false">SUM(E264/F264)</f>
        <v>129.5</v>
      </c>
    </row>
    <row r="265" customFormat="false" ht="12.75" hidden="false" customHeight="false" outlineLevel="0" collapsed="false">
      <c r="A265" s="333"/>
      <c r="B265" s="296" t="n">
        <v>315054</v>
      </c>
      <c r="C265" s="297" t="s">
        <v>426</v>
      </c>
      <c r="D265" s="298" t="n">
        <f aca="false">SUM(E265/1.2)</f>
        <v>20333.3333333333</v>
      </c>
      <c r="E265" s="298" t="n">
        <v>24400</v>
      </c>
      <c r="F265" s="366" t="n">
        <v>200</v>
      </c>
      <c r="G265" s="291" t="n">
        <f aca="false">SUM(E265/F265)</f>
        <v>122</v>
      </c>
    </row>
    <row r="266" customFormat="false" ht="12.75" hidden="false" customHeight="false" outlineLevel="0" collapsed="false">
      <c r="A266" s="459" t="s">
        <v>627</v>
      </c>
      <c r="B266" s="233" t="n">
        <v>333049</v>
      </c>
      <c r="C266" s="293" t="s">
        <v>445</v>
      </c>
      <c r="D266" s="294" t="n">
        <f aca="false">SUM(E266/1.2)</f>
        <v>458.333333333333</v>
      </c>
      <c r="E266" s="294" t="n">
        <v>550</v>
      </c>
      <c r="F266" s="438" t="n">
        <v>4</v>
      </c>
      <c r="G266" s="291" t="n">
        <f aca="false">SUM(E266/F266)</f>
        <v>137.5</v>
      </c>
    </row>
    <row r="267" customFormat="false" ht="12.75" hidden="false" customHeight="false" outlineLevel="0" collapsed="false">
      <c r="A267" s="150" t="s">
        <v>628</v>
      </c>
      <c r="B267" s="233" t="n">
        <v>333040</v>
      </c>
      <c r="C267" s="288" t="s">
        <v>620</v>
      </c>
      <c r="D267" s="289" t="n">
        <f aca="false">SUM(E267/1.2)</f>
        <v>0</v>
      </c>
      <c r="E267" s="289" t="n">
        <v>0</v>
      </c>
      <c r="F267" s="162" t="n">
        <v>25</v>
      </c>
      <c r="G267" s="291" t="n">
        <f aca="false">SUM(E267/F267)</f>
        <v>0</v>
      </c>
    </row>
    <row r="268" customFormat="false" ht="12.75" hidden="false" customHeight="false" outlineLevel="0" collapsed="false">
      <c r="A268" s="150" t="s">
        <v>629</v>
      </c>
      <c r="B268" s="233" t="n">
        <v>333052</v>
      </c>
      <c r="C268" s="288" t="s">
        <v>424</v>
      </c>
      <c r="D268" s="289" t="n">
        <f aca="false">SUM(E268/1.2)</f>
        <v>4750</v>
      </c>
      <c r="E268" s="289" t="n">
        <v>5700</v>
      </c>
      <c r="F268" s="162" t="n">
        <v>50</v>
      </c>
      <c r="G268" s="291" t="n">
        <f aca="false">SUM(E268/F268)</f>
        <v>114</v>
      </c>
    </row>
    <row r="269" customFormat="false" ht="12.75" hidden="false" customHeight="false" outlineLevel="0" collapsed="false">
      <c r="A269" s="140" t="s">
        <v>630</v>
      </c>
      <c r="B269" s="296" t="n">
        <v>333054</v>
      </c>
      <c r="C269" s="297" t="s">
        <v>426</v>
      </c>
      <c r="D269" s="298" t="n">
        <f aca="false">SUM(E269/1.2)</f>
        <v>16866.6666666667</v>
      </c>
      <c r="E269" s="298" t="n">
        <v>20240</v>
      </c>
      <c r="F269" s="366" t="n">
        <v>200</v>
      </c>
      <c r="G269" s="291" t="n">
        <f aca="false">SUM(E269/F269)</f>
        <v>101.2</v>
      </c>
    </row>
    <row r="270" customFormat="false" ht="15.75" hidden="false" customHeight="false" outlineLevel="0" collapsed="false">
      <c r="A270" s="361" t="s">
        <v>631</v>
      </c>
      <c r="B270" s="361"/>
      <c r="C270" s="361"/>
      <c r="D270" s="361" t="n">
        <f aca="false">SUM(E270/1.2)</f>
        <v>0</v>
      </c>
      <c r="E270" s="361" t="n">
        <v>0</v>
      </c>
      <c r="F270" s="361"/>
      <c r="G270" s="361"/>
    </row>
    <row r="271" customFormat="false" ht="12.75" hidden="false" customHeight="false" outlineLevel="0" collapsed="false">
      <c r="A271" s="460" t="s">
        <v>632</v>
      </c>
      <c r="B271" s="230" t="n">
        <v>488051</v>
      </c>
      <c r="C271" s="293" t="s">
        <v>620</v>
      </c>
      <c r="D271" s="294" t="n">
        <f aca="false">SUM(E271/1.2)</f>
        <v>2541.66666666667</v>
      </c>
      <c r="E271" s="294" t="n">
        <v>3050</v>
      </c>
      <c r="F271" s="438" t="n">
        <v>25</v>
      </c>
      <c r="G271" s="291" t="n">
        <f aca="false">SUM(E271/F271)</f>
        <v>122</v>
      </c>
    </row>
    <row r="272" customFormat="false" ht="12.75" hidden="false" customHeight="false" outlineLevel="0" collapsed="false">
      <c r="A272" s="150" t="s">
        <v>633</v>
      </c>
      <c r="B272" s="230" t="n">
        <v>488054</v>
      </c>
      <c r="C272" s="293" t="s">
        <v>634</v>
      </c>
      <c r="D272" s="294" t="n">
        <f aca="false">SUM(E272/1.2)</f>
        <v>19066.6666666667</v>
      </c>
      <c r="E272" s="294" t="n">
        <v>22880</v>
      </c>
      <c r="F272" s="438" t="n">
        <v>200</v>
      </c>
      <c r="G272" s="291" t="n">
        <f aca="false">SUM(E272/F272)</f>
        <v>114.4</v>
      </c>
    </row>
    <row r="273" customFormat="false" ht="12.75" hidden="false" customHeight="false" outlineLevel="0" collapsed="false">
      <c r="A273" s="150" t="s">
        <v>635</v>
      </c>
      <c r="B273" s="233"/>
      <c r="C273" s="288"/>
      <c r="D273" s="289" t="n">
        <f aca="false">SUM(E273/1.2)</f>
        <v>0</v>
      </c>
      <c r="E273" s="289" t="n">
        <v>0</v>
      </c>
      <c r="F273" s="162"/>
      <c r="G273" s="234"/>
    </row>
    <row r="274" customFormat="false" ht="12.75" hidden="false" customHeight="false" outlineLevel="0" collapsed="false">
      <c r="A274" s="150" t="s">
        <v>636</v>
      </c>
      <c r="B274" s="233"/>
      <c r="C274" s="288"/>
      <c r="D274" s="289" t="n">
        <f aca="false">SUM(E274/1.2)</f>
        <v>0</v>
      </c>
      <c r="E274" s="289" t="n">
        <v>0</v>
      </c>
      <c r="F274" s="162"/>
      <c r="G274" s="234"/>
    </row>
    <row r="275" customFormat="false" ht="12.75" hidden="false" customHeight="false" outlineLevel="0" collapsed="false">
      <c r="A275" s="140" t="s">
        <v>637</v>
      </c>
      <c r="B275" s="296"/>
      <c r="C275" s="297"/>
      <c r="D275" s="298" t="n">
        <f aca="false">SUM(E275/1.2)</f>
        <v>0</v>
      </c>
      <c r="E275" s="298" t="n">
        <v>0</v>
      </c>
      <c r="F275" s="366"/>
      <c r="G275" s="367"/>
    </row>
    <row r="276" customFormat="false" ht="12.75" hidden="false" customHeight="false" outlineLevel="0" collapsed="false">
      <c r="A276" s="461"/>
      <c r="B276" s="302"/>
      <c r="C276" s="303"/>
      <c r="D276" s="304" t="n">
        <f aca="false">SUM(E276/1.2)</f>
        <v>0</v>
      </c>
      <c r="E276" s="304" t="n">
        <v>0</v>
      </c>
      <c r="F276" s="162"/>
      <c r="G276" s="323"/>
    </row>
    <row r="277" customFormat="false" ht="12.75" hidden="false" customHeight="false" outlineLevel="0" collapsed="false">
      <c r="A277" s="462"/>
      <c r="B277" s="302"/>
      <c r="C277" s="303"/>
      <c r="D277" s="303"/>
      <c r="E277" s="303"/>
      <c r="F277" s="162"/>
      <c r="G277" s="323"/>
    </row>
    <row r="278" customFormat="false" ht="12.75" hidden="false" customHeight="false" outlineLevel="0" collapsed="false">
      <c r="A278" s="442"/>
      <c r="B278" s="442"/>
      <c r="C278" s="442"/>
      <c r="D278" s="442"/>
      <c r="E278" s="442"/>
    </row>
    <row r="279" customFormat="false" ht="12.75" hidden="false" customHeight="false" outlineLevel="0" collapsed="false">
      <c r="A279" s="463"/>
      <c r="B279" s="463"/>
      <c r="C279" s="463"/>
      <c r="D279" s="463"/>
      <c r="E279" s="463"/>
    </row>
    <row r="280" customFormat="false" ht="12.75" hidden="false" customHeight="false" outlineLevel="0" collapsed="false">
      <c r="A280" s="463"/>
      <c r="B280" s="463"/>
      <c r="C280" s="463"/>
      <c r="D280" s="463"/>
      <c r="E280" s="463"/>
    </row>
  </sheetData>
  <mergeCells count="26">
    <mergeCell ref="B1:G1"/>
    <mergeCell ref="A12:G12"/>
    <mergeCell ref="A13:G13"/>
    <mergeCell ref="A14:G14"/>
    <mergeCell ref="A47:G47"/>
    <mergeCell ref="A48:G48"/>
    <mergeCell ref="A60:G60"/>
    <mergeCell ref="A85:G85"/>
    <mergeCell ref="A94:G95"/>
    <mergeCell ref="A97:G97"/>
    <mergeCell ref="A108:G108"/>
    <mergeCell ref="A118:G118"/>
    <mergeCell ref="A121:G121"/>
    <mergeCell ref="A149:G149"/>
    <mergeCell ref="A151:G151"/>
    <mergeCell ref="A158:G158"/>
    <mergeCell ref="A163:G163"/>
    <mergeCell ref="A199:G199"/>
    <mergeCell ref="A209:G209"/>
    <mergeCell ref="A214:G214"/>
    <mergeCell ref="A219:G219"/>
    <mergeCell ref="A232:G232"/>
    <mergeCell ref="A242:G242"/>
    <mergeCell ref="A252:G252"/>
    <mergeCell ref="A253:G253"/>
    <mergeCell ref="A270:G270"/>
  </mergeCells>
  <printOptions headings="false" gridLines="false" gridLinesSet="true" horizontalCentered="false" verticalCentered="false"/>
  <pageMargins left="0.420138888888889" right="0.140277777777778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7:41:59Z</dcterms:created>
  <dc:creator>Siiri Külv</dc:creator>
  <dc:description/>
  <dc:language>en-US</dc:language>
  <cp:lastModifiedBy>Kalle Morna</cp:lastModifiedBy>
  <cp:lastPrinted>2010-03-22T11:49:23Z</cp:lastPrinted>
  <dcterms:modified xsi:type="dcterms:W3CDTF">2010-09-25T00:04:44Z</dcterms:modified>
  <cp:revision>0</cp:revision>
  <dc:subject/>
  <dc:title/>
</cp:coreProperties>
</file>